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tter" sheetId="1" state="visible" r:id="rId2"/>
    <sheet name="par1" sheetId="2" state="visible" r:id="rId3"/>
    <sheet name="par2" sheetId="3" state="visible" r:id="rId4"/>
    <sheet name="par3 " sheetId="4" state="visible" r:id="rId5"/>
    <sheet name="input table for each parish" sheetId="5" state="hidden" r:id="rId6"/>
  </sheets>
  <definedNames>
    <definedName function="false" hidden="false" localSheetId="0" name="_xlnm.Print_Area" vbProcedure="false">Letter!$D$2:$J$120</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61">
  <si>
    <t xml:space="preserve">Telephone: </t>
  </si>
  <si>
    <t xml:space="preserve">01733 864365</t>
  </si>
  <si>
    <t xml:space="preserve">Please ask for:</t>
  </si>
  <si>
    <t xml:space="preserve">Andrew Wayte</t>
  </si>
  <si>
    <t xml:space="preserve">Our Ref:</t>
  </si>
  <si>
    <t xml:space="preserve">fl/parishes/2024-25</t>
  </si>
  <si>
    <t xml:space="preserve">Your Ref:</t>
  </si>
  <si>
    <t xml:space="preserve">Financial Services</t>
  </si>
  <si>
    <t xml:space="preserve">Peterborough City Council</t>
  </si>
  <si>
    <t xml:space="preserve">Sand Martin House</t>
  </si>
  <si>
    <t xml:space="preserve">Bittern Way</t>
  </si>
  <si>
    <t xml:space="preserve">Fletton Way</t>
  </si>
  <si>
    <t xml:space="preserve">Peterborough</t>
  </si>
  <si>
    <t xml:space="preserve">PE2 8TY</t>
  </si>
  <si>
    <t xml:space="preserve">Dear</t>
  </si>
  <si>
    <t xml:space="preserve">Parish Precepts 2024-25</t>
  </si>
  <si>
    <t xml:space="preserve">Please find enclosed form PAR1 (and also PAR2 and PAR3 where relevant) for you to complete showing the details of your</t>
  </si>
  <si>
    <t xml:space="preserve">parish council's budget for 2024-25.</t>
  </si>
  <si>
    <t xml:space="preserve">1.   Parish Council Precepts</t>
  </si>
  <si>
    <t xml:space="preserve">The full position on assistance to Parish Councils for 2024-25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75% of approved capital and revenue expenditure on Parish Council Burial Grounds.</t>
  </si>
  <si>
    <t xml:space="preserve">(iii)</t>
  </si>
  <si>
    <t xml:space="preserve">to cover 100% of approved revenue expenditure on maintenance of Parish Recreational Grounds.</t>
  </si>
  <si>
    <t xml:space="preserve">For Parish Councils who make payments to Aragon for grounds maintenance work, currently Castor, Glinton, </t>
  </si>
  <si>
    <t xml:space="preserve">Northborough, Orton Longueville and Orton Waterville, please contact the Aragon Landscaping section to agree a</t>
  </si>
  <si>
    <t xml:space="preserve">schedule of works and cost for 2024-2025. (Please include the agreed figure in the submission you make. See form </t>
  </si>
  <si>
    <t xml:space="preserve">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his information will</t>
  </si>
  <si>
    <t xml:space="preserve">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24-25 (subject to approval by the </t>
  </si>
  <si>
    <t xml:space="preserve">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FRIDAY 5th JANUARY 2024 to ensure that  </t>
    </r>
  </si>
  <si>
    <t xml:space="preserve">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24 (or full precepts if less than £5,000 in total)</t>
  </si>
  <si>
    <t xml:space="preserve">(b)</t>
  </si>
  <si>
    <t xml:space="preserve">The balance will be paid by 30 September 2024</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24/25</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you can send an email to andrew.wayte@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24</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24/2025 - (1) PLUS (2) PLUS (3) ABOVE</t>
  </si>
  <si>
    <t xml:space="preserve">(5) Less: ITEMS TO BE TREATED AS CITY COUNCIL GENERAL EXPENSES</t>
  </si>
  <si>
    <t xml:space="preserve">(A)   Debt Charges (on debt incurred by the parish council prior to 1.04.91)</t>
  </si>
  <si>
    <t xml:space="preserve">(B)   75% of expenditure on parish burial grounds (from FORM PAR 2) </t>
  </si>
  <si>
    <t xml:space="preserve">(C)   100% of expenditure on maintenance of parish maintenance</t>
  </si>
  <si>
    <t xml:space="preserve">        recreation grounds (from FORM PAR 3)</t>
  </si>
  <si>
    <t xml:space="preserve">(D)   Provision for UK and US Forces (Wittering only)</t>
  </si>
  <si>
    <t xml:space="preserve">TOTAL (5)(A) TO (5)(D)</t>
  </si>
  <si>
    <t xml:space="preserve">(6) NET PARISH PRECEPT 2024/2025 equals (4) minus (5) above</t>
  </si>
  <si>
    <t xml:space="preserve">(7) GROSS PARISH PRECEPT 2024/2025 equals (5) plus (6) above</t>
  </si>
  <si>
    <t xml:space="preserve">The Charging Authority (Peterborough City Council) is hereby directed to pay the sum of:</t>
  </si>
  <si>
    <t xml:space="preserve">Eight thousand, two hundred and twenty two pounds and seventy-two pence</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    Clerk/RFO</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24</t>
  </si>
  <si>
    <t xml:space="preserve">Payment Due September 2024</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23/24</t>
  </si>
  <si>
    <t xml:space="preserve">% Change</t>
  </si>
  <si>
    <t xml:space="preserve">Reserves (Please Complete)</t>
  </si>
  <si>
    <t xml:space="preserve">Estimated Balance of reserves as 31.03.24</t>
  </si>
  <si>
    <t xml:space="preserve">Less any reserves used to reduce 2024/2025 expenditure in (3) above</t>
  </si>
  <si>
    <t xml:space="preserve">Estimated Balance of reserves as 31.03.25</t>
  </si>
  <si>
    <t xml:space="preserve">Please return one copy by email by Friday 5th January 2024</t>
  </si>
  <si>
    <t xml:space="preserve">andrew.wayte@peterborough.gov.uk</t>
  </si>
  <si>
    <t xml:space="preserve">Catia Grulha </t>
  </si>
  <si>
    <t xml:space="preserve">catia.grulha@peterborough.gov.uk</t>
  </si>
  <si>
    <t xml:space="preserve">FORM PAR2</t>
  </si>
  <si>
    <t xml:space="preserve">PETERBOROUGH CITY COUNCIL</t>
  </si>
  <si>
    <t xml:space="preserve">APPLICATION FOR FINANCIAL ASSISTANCE TOWARDS THE COST OF</t>
  </si>
  <si>
    <t xml:space="preserve">PARISH BURIAL GROUNDS - BUDGET 2024-2025</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24-25</t>
  </si>
  <si>
    <t xml:space="preserve">NAME OF PARISH:</t>
  </si>
  <si>
    <t xml:space="preserve">Expenditure</t>
  </si>
  <si>
    <t xml:space="preserve">Ground Maintenance i.e. grass cutting</t>
  </si>
  <si>
    <t xml:space="preserve">and other landscape works</t>
  </si>
  <si>
    <t xml:space="preserve">Wages</t>
  </si>
  <si>
    <t xml:space="preserve">Payments to Aragon for Grounds Maintenance</t>
  </si>
  <si>
    <t xml:space="preserve">Financial Assistance claimed at 100%</t>
  </si>
  <si>
    <t xml:space="preserve">copy Total A</t>
  </si>
  <si>
    <t xml:space="preserve">DETAILS FOR PARISH PRECEPTS 2023-24</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23/24 Band D</t>
  </si>
  <si>
    <t xml:space="preserve">Grounds Maintenance</t>
  </si>
  <si>
    <t xml:space="preserve">Ward</t>
  </si>
  <si>
    <t xml:space="preserve">Councillors</t>
  </si>
  <si>
    <t xml:space="preserve">E-mail address</t>
  </si>
  <si>
    <t xml:space="preserve">Telephone Number</t>
  </si>
  <si>
    <t xml:space="preserve">Ailsworth</t>
  </si>
  <si>
    <t xml:space="preserve">Jenny Rice</t>
  </si>
  <si>
    <t xml:space="preserve">Hibbins Cottage, The Green</t>
  </si>
  <si>
    <t xml:space="preserve">Ketton</t>
  </si>
  <si>
    <t xml:space="preserve">Stamford</t>
  </si>
  <si>
    <t xml:space="preserve">PE9 3RA</t>
  </si>
  <si>
    <t xml:space="preserve">Currently your Parish Council undertakes the maintenance of your parish recreation ground, and to claim financial assistance please fill in Form PAR3.</t>
  </si>
  <si>
    <t xml:space="preserve">Glinton &amp; Castor Ward Councillors:</t>
  </si>
  <si>
    <t xml:space="preserve">Cllr Farooq, Cllr Hiller</t>
  </si>
  <si>
    <t xml:space="preserve">clerk@ailsworth-pc.gov.uk</t>
  </si>
  <si>
    <t xml:space="preserve">07889 669550</t>
  </si>
  <si>
    <t xml:space="preserve">Bainton &amp; Ashton</t>
  </si>
  <si>
    <t xml:space="preserve">Catherine Franks</t>
  </si>
  <si>
    <t xml:space="preserve">Bainton Reading Room, Barnack Road</t>
  </si>
  <si>
    <t xml:space="preserve">Bainton</t>
  </si>
  <si>
    <t xml:space="preserve">STAMFORD</t>
  </si>
  <si>
    <t xml:space="preserve">PE9 3AE</t>
  </si>
  <si>
    <t xml:space="preserve">Barnack Ward Councillor:</t>
  </si>
  <si>
    <t xml:space="preserve">Cllr Over</t>
  </si>
  <si>
    <t xml:space="preserve">clerk@baintonandashton-pc.gov.uk</t>
  </si>
  <si>
    <t xml:space="preserve">01780 765984</t>
  </si>
  <si>
    <t xml:space="preserve">Barnack</t>
  </si>
  <si>
    <t xml:space="preserve">Debbie Lines</t>
  </si>
  <si>
    <t xml:space="preserve">The Village Hall, School Road</t>
  </si>
  <si>
    <t xml:space="preserve">PE9 3DZ</t>
  </si>
  <si>
    <t xml:space="preserve">This is not applicable to your Parish.</t>
  </si>
  <si>
    <t xml:space="preserve">clerk@barnack-pc.gov.uk</t>
  </si>
  <si>
    <t xml:space="preserve">07595 377236</t>
  </si>
  <si>
    <t xml:space="preserve">Bretton</t>
  </si>
  <si>
    <t xml:space="preserve">Sylvia Radouani</t>
  </si>
  <si>
    <t xml:space="preserve">Unit 2 &amp; 3 Pyramid Centre</t>
  </si>
  <si>
    <t xml:space="preserve">PETERBOROUGH</t>
  </si>
  <si>
    <t xml:space="preserve">PE3 8NY</t>
  </si>
  <si>
    <t xml:space="preserve">Bretton Ward Councillors:</t>
  </si>
  <si>
    <t xml:space="preserve">Cllr Fenner, Cllr Strangward, Cllr Warren</t>
  </si>
  <si>
    <t xml:space="preserve">Parishoffice@brettonparishcouncil.onmicrosoft.com</t>
  </si>
  <si>
    <t xml:space="preserve">01733 263 019</t>
  </si>
  <si>
    <t xml:space="preserve">Castor </t>
  </si>
  <si>
    <t xml:space="preserve">Mr J Haste</t>
  </si>
  <si>
    <t xml:space="preserve">22 Borrowdale Close</t>
  </si>
  <si>
    <t xml:space="preserve">Gunthorpe</t>
  </si>
  <si>
    <t xml:space="preserve">PE4 7YA</t>
  </si>
  <si>
    <t xml:space="preserve">Currently the maintenance of your parish recreation ground is undertaken by Aragon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erk@castor-pc.gov.uk</t>
  </si>
  <si>
    <t xml:space="preserve">Deeping Gate</t>
  </si>
  <si>
    <t xml:space="preserve">Lynn George</t>
  </si>
  <si>
    <t xml:space="preserve">clerk@deepinggate-pc.gov.uk</t>
  </si>
  <si>
    <t xml:space="preserve">Etton</t>
  </si>
  <si>
    <t xml:space="preserve">Emma Tajer</t>
  </si>
  <si>
    <t xml:space="preserve">48 Bath Road</t>
  </si>
  <si>
    <t xml:space="preserve">Eye</t>
  </si>
  <si>
    <t xml:space="preserve">PE6 7PY</t>
  </si>
  <si>
    <t xml:space="preserve">clerk@etton-pc.gov.uk</t>
  </si>
  <si>
    <t xml:space="preserve">01733 221285</t>
  </si>
  <si>
    <t xml:space="preserve">Mrs B Stanojevic</t>
  </si>
  <si>
    <t xml:space="preserve">Eye Parish Council</t>
  </si>
  <si>
    <t xml:space="preserve">Leeds Hall, High Street, Eye</t>
  </si>
  <si>
    <t xml:space="preserve">PE6 7UP</t>
  </si>
  <si>
    <t xml:space="preserve">Eye, Thorney &amp; Newborough Ward Councillors:</t>
  </si>
  <si>
    <t xml:space="preserve">Cllr Allen, Cllr Simons, Cllr Ray</t>
  </si>
  <si>
    <t xml:space="preserve">clerk@eye-pc.gov.uk</t>
  </si>
  <si>
    <t xml:space="preserve">01733 222037</t>
  </si>
  <si>
    <t xml:space="preserve">Glinton</t>
  </si>
  <si>
    <t xml:space="preserve">clerk@glinton-pc.gov.uk</t>
  </si>
  <si>
    <t xml:space="preserve">Hampton</t>
  </si>
  <si>
    <t xml:space="preserve">Jodie Aston</t>
  </si>
  <si>
    <t xml:space="preserve">Shopmobility Centre, Serpentine Green</t>
  </si>
  <si>
    <t xml:space="preserve">Hargate Way</t>
  </si>
  <si>
    <t xml:space="preserve">Hampton Peterborough</t>
  </si>
  <si>
    <t xml:space="preserve">PE7 8BE</t>
  </si>
  <si>
    <t xml:space="preserve">Hampton Ward Councillor:</t>
  </si>
  <si>
    <t xml:space="preserve">Cllr Cereste, Cllr Sharp, Cllr Wiggin</t>
  </si>
  <si>
    <t xml:space="preserve">parishoffice@hamptonpc.co.uk / clerk@hamptonhargateandvale-pc.gov.uk</t>
  </si>
  <si>
    <t xml:space="preserve">01733 229069</t>
  </si>
  <si>
    <t xml:space="preserve">Helpston</t>
  </si>
  <si>
    <t xml:space="preserve">Mr S Smith</t>
  </si>
  <si>
    <t xml:space="preserve">2 Botolph's Yard</t>
  </si>
  <si>
    <t xml:space="preserve">PE6 7EA</t>
  </si>
  <si>
    <t xml:space="preserve">clerk@helpston-pc.gov.uk</t>
  </si>
  <si>
    <t xml:space="preserve">01733 252903</t>
  </si>
  <si>
    <t xml:space="preserve">Marholm</t>
  </si>
  <si>
    <t xml:space="preserve">Mrs G Haythornthwaite</t>
  </si>
  <si>
    <t xml:space="preserve">Rectory House, Castor Road</t>
  </si>
  <si>
    <t xml:space="preserve">PE6 7JA</t>
  </si>
  <si>
    <t xml:space="preserve">clerk@marholmparishcouncil.gov.uk</t>
  </si>
  <si>
    <t xml:space="preserve">01733 452282</t>
  </si>
  <si>
    <t xml:space="preserve">Maxey</t>
  </si>
  <si>
    <t xml:space="preserve">Elinor Beesley</t>
  </si>
  <si>
    <t xml:space="preserve">15 Church Street
</t>
  </si>
  <si>
    <t xml:space="preserve">Thurlby</t>
  </si>
  <si>
    <t xml:space="preserve">Lincolnshire</t>
  </si>
  <si>
    <t xml:space="preserve">PE10 0EH</t>
  </si>
  <si>
    <t xml:space="preserve">clerk@maxey-pc.gov.uk</t>
  </si>
  <si>
    <t xml:space="preserve">01778 342581</t>
  </si>
  <si>
    <t xml:space="preserve">Newborough &amp; Borough Fen</t>
  </si>
  <si>
    <t xml:space="preserve">Irene Healiss</t>
  </si>
  <si>
    <t xml:space="preserve">5 Blenheim Road</t>
  </si>
  <si>
    <t xml:space="preserve">Ramsey</t>
  </si>
  <si>
    <t xml:space="preserve">PE26 1AL</t>
  </si>
  <si>
    <t xml:space="preserve">clerk@newboroughandboroughfen-pc.gov.uk</t>
  </si>
  <si>
    <t xml:space="preserve">Northborough</t>
  </si>
  <si>
    <t xml:space="preserve">The Village Hall, Cromwell Close</t>
  </si>
  <si>
    <t xml:space="preserve">PE6 9DP</t>
  </si>
  <si>
    <t xml:space="preserve">clerk@northborough-pc.gov.uk</t>
  </si>
  <si>
    <t xml:space="preserve">07748 637555</t>
  </si>
  <si>
    <t xml:space="preserve">Orton Longueville</t>
  </si>
  <si>
    <t xml:space="preserve">Mr John Haste</t>
  </si>
  <si>
    <t xml:space="preserve">18 Tanhouse</t>
  </si>
  <si>
    <t xml:space="preserve">Orton Malborne</t>
  </si>
  <si>
    <t xml:space="preserve">PE2 5NA</t>
  </si>
  <si>
    <t xml:space="preserve">Orton Longueville Ward Councillors </t>
  </si>
  <si>
    <t xml:space="preserve">Cllr Perkins, Cllr Casey, Cllr Skibsted</t>
  </si>
  <si>
    <t xml:space="preserve">clerk@ortonlongueville-pc.gov.uk</t>
  </si>
  <si>
    <t xml:space="preserve">01733 346483</t>
  </si>
  <si>
    <t xml:space="preserve">Orton Waterville</t>
  </si>
  <si>
    <t xml:space="preserve">Mrs A Brown</t>
  </si>
  <si>
    <t xml:space="preserve">46 Oakdale Avenue</t>
  </si>
  <si>
    <t xml:space="preserve">Stanground</t>
  </si>
  <si>
    <t xml:space="preserve">PE2 8TA</t>
  </si>
  <si>
    <t xml:space="preserve">Orton Waterville Ward Councillors:</t>
  </si>
  <si>
    <t xml:space="preserve">Cllr Day, Cllr Knight &amp; Cllr Stevenson</t>
  </si>
  <si>
    <t xml:space="preserve">clerk@ortonwaterville-pc.gov.uk</t>
  </si>
  <si>
    <t xml:space="preserve">Peakirk</t>
  </si>
  <si>
    <t xml:space="preserve">Mrs A Hankins </t>
  </si>
  <si>
    <t xml:space="preserve">8 The Park, St Pegas Road</t>
  </si>
  <si>
    <t xml:space="preserve">PE6 7NG</t>
  </si>
  <si>
    <t xml:space="preserve">clerk@peakirk-pc.gov.uk</t>
  </si>
  <si>
    <t xml:space="preserve">01733 253397</t>
  </si>
  <si>
    <t xml:space="preserve">Southorpe</t>
  </si>
  <si>
    <t xml:space="preserve">Nick Lodge</t>
  </si>
  <si>
    <t xml:space="preserve">Rosemead Cottage</t>
  </si>
  <si>
    <t xml:space="preserve">STAMFORD </t>
  </si>
  <si>
    <t xml:space="preserve">PE9 3BX</t>
  </si>
  <si>
    <t xml:space="preserve">clerk@southorpe-pc.gov.uk</t>
  </si>
  <si>
    <t xml:space="preserve">01780 749500</t>
  </si>
  <si>
    <t xml:space="preserve">St Martins Without</t>
  </si>
  <si>
    <t xml:space="preserve">clerk@stmartinswithout-pc.gov.uk</t>
  </si>
  <si>
    <t xml:space="preserve">Sutton</t>
  </si>
  <si>
    <t xml:space="preserve">Mrs D McCumiskey - Clerk to the Parish Council</t>
  </si>
  <si>
    <t xml:space="preserve">6 Hillside Gardens</t>
  </si>
  <si>
    <t xml:space="preserve">Wittering</t>
  </si>
  <si>
    <t xml:space="preserve">PE8 6DX</t>
  </si>
  <si>
    <t xml:space="preserve">Wittering Ward Councillor:</t>
  </si>
  <si>
    <t xml:space="preserve">Cllr Elsey</t>
  </si>
  <si>
    <t xml:space="preserve">clerk@sutton-pc.gov.uk</t>
  </si>
  <si>
    <t xml:space="preserve">01780 782668.</t>
  </si>
  <si>
    <t xml:space="preserve">Thorney</t>
  </si>
  <si>
    <t xml:space="preserve">Mr A E Hovell</t>
  </si>
  <si>
    <t xml:space="preserve">9 Laurel Drive</t>
  </si>
  <si>
    <t xml:space="preserve">Thorney  </t>
  </si>
  <si>
    <t xml:space="preserve">PE6 OQT</t>
  </si>
  <si>
    <t xml:space="preserve">clerk@thorney-pc.gov.uk</t>
  </si>
  <si>
    <t xml:space="preserve">01733 270739</t>
  </si>
  <si>
    <t xml:space="preserve">Thornhaugh</t>
  </si>
  <si>
    <t xml:space="preserve">clerk@thornhaugh-pc.gov.uk</t>
  </si>
  <si>
    <t xml:space="preserve">01780 782668 / 763051</t>
  </si>
  <si>
    <t xml:space="preserve">Ufford</t>
  </si>
  <si>
    <t xml:space="preserve">Susie Caney</t>
  </si>
  <si>
    <t xml:space="preserve">Ufford Village Hall, Main Street</t>
  </si>
  <si>
    <t xml:space="preserve">PE9 3BH</t>
  </si>
  <si>
    <t xml:space="preserve">clerk@ufford-pc.gov.uk</t>
  </si>
  <si>
    <t xml:space="preserve">Upton</t>
  </si>
  <si>
    <t xml:space="preserve">Wansford</t>
  </si>
  <si>
    <t xml:space="preserve">Marie Lewis</t>
  </si>
  <si>
    <t xml:space="preserve">24 Old North Road</t>
  </si>
  <si>
    <t xml:space="preserve">PE8 6LB</t>
  </si>
  <si>
    <t xml:space="preserve">clerk@wansford-pc.gov.uk</t>
  </si>
  <si>
    <t xml:space="preserve">01778 441312</t>
  </si>
  <si>
    <t xml:space="preserve">clerk@wittering-pc.gov.uk</t>
  </si>
  <si>
    <t xml:space="preserve">01780 782688</t>
  </si>
  <si>
    <t xml:space="preserve">Wothorpe</t>
  </si>
  <si>
    <t xml:space="preserve">Mrs Rena Russell</t>
  </si>
  <si>
    <t xml:space="preserve">The Close, First Drift</t>
  </si>
  <si>
    <t xml:space="preserve">PE9 3LA</t>
  </si>
  <si>
    <t xml:space="preserve">clerk@wothorpe-pc.gov.uk</t>
  </si>
  <si>
    <t xml:space="preserve">CITY(non parished)</t>
  </si>
</sst>
</file>

<file path=xl/styles.xml><?xml version="1.0" encoding="utf-8"?>
<styleSheet xmlns="http://schemas.openxmlformats.org/spreadsheetml/2006/main">
  <numFmts count="15">
    <numFmt numFmtId="164" formatCode="General"/>
    <numFmt numFmtId="165" formatCode="0%"/>
    <numFmt numFmtId="166" formatCode="General"/>
    <numFmt numFmtId="167" formatCode="[$-809]d\ mmmm\ yyyy;@"/>
    <numFmt numFmtId="168" formatCode="[$-409]m/d/yyyy\ h:mm"/>
    <numFmt numFmtId="169" formatCode="_-\£* #,##0.00_-;&quot;-£&quot;* #,##0.00_-;_-\£* \-??_-;_-@_-"/>
    <numFmt numFmtId="170" formatCode="0.00"/>
    <numFmt numFmtId="171" formatCode="\£#,##0;[RED]&quot;-£&quot;#,##0"/>
    <numFmt numFmtId="172" formatCode="\£#,##0.00;&quot;-£&quot;#,##0.00"/>
    <numFmt numFmtId="173" formatCode="#,##0.00"/>
    <numFmt numFmtId="174" formatCode="[$-409]m/d/yyyy"/>
    <numFmt numFmtId="175" formatCode="\£#,##0.00"/>
    <numFmt numFmtId="176" formatCode="0.00%"/>
    <numFmt numFmtId="177" formatCode="#,##0"/>
    <numFmt numFmtId="178" formatCode="[$-409]d\-mmm"/>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MS Sans Serif"/>
      <family val="0"/>
    </font>
    <font>
      <sz val="18"/>
      <color rgb="FF003366"/>
      <name val="Cambria"/>
      <family val="2"/>
    </font>
    <font>
      <sz val="11"/>
      <name val="Arial"/>
      <family val="2"/>
    </font>
    <font>
      <b val="true"/>
      <u val="single"/>
      <sz val="11"/>
      <name val="Arial"/>
      <family val="2"/>
    </font>
    <font>
      <b val="true"/>
      <sz val="11"/>
      <color rgb="FF339966"/>
      <name val="Arial"/>
      <family val="2"/>
    </font>
    <font>
      <b val="true"/>
      <sz val="11"/>
      <name val="Arial"/>
      <family val="2"/>
    </font>
    <font>
      <u val="single"/>
      <sz val="11"/>
      <name val="Arial"/>
      <family val="2"/>
    </font>
    <font>
      <b val="true"/>
      <sz val="11"/>
      <color rgb="FFFF0000"/>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u val="single"/>
      <sz val="10"/>
      <color rgb="FF0000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8"/>
      <color rgb="FF333333"/>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12" fillId="10" borderId="2"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4" fontId="18" fillId="11"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1" fillId="11"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9" fillId="12" borderId="3"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72"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fals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73" fontId="16" fillId="0" borderId="0" xfId="0" applyFont="true" applyBorder="true" applyAlignment="true" applyProtection="true">
      <alignment horizontal="general" vertical="bottom" textRotation="0" wrapText="false" indent="0" shrinkToFit="false"/>
      <protection locked="false" hidden="false"/>
    </xf>
    <xf numFmtId="172" fontId="9" fillId="0" borderId="3" xfId="0" applyFont="true" applyBorder="true" applyAlignment="false" applyProtection="true">
      <alignment horizontal="general" vertical="bottom" textRotation="0" wrapText="false" indent="0" shrinkToFit="false"/>
      <protection locked="false" hidden="false"/>
    </xf>
    <xf numFmtId="172" fontId="9" fillId="0" borderId="3" xfId="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72" fontId="9" fillId="0" borderId="2"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5" fontId="9" fillId="0" borderId="2"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3"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76" fontId="9" fillId="0" borderId="2" xfId="19" applyFont="true" applyBorder="true" applyAlignment="true" applyProtection="true">
      <alignment horizontal="center" vertical="bottom" textRotation="0" wrapText="false" indent="0" shrinkToFit="false"/>
      <protection locked="true" hidden="false"/>
    </xf>
    <xf numFmtId="173" fontId="9" fillId="12" borderId="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left" vertical="bottom" textRotation="0" wrapText="false" indent="0" shrinkToFit="false"/>
      <protection locked="true" hidden="false"/>
    </xf>
    <xf numFmtId="164" fontId="25" fillId="11" borderId="0" xfId="0" applyFont="true" applyBorder="false" applyAlignment="true" applyProtection="true">
      <alignment horizontal="left" vertical="bottom" textRotation="0" wrapText="false" indent="0" shrinkToFit="false"/>
      <protection locked="false" hidden="false"/>
    </xf>
    <xf numFmtId="164" fontId="25" fillId="11"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1" fillId="11"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6" fontId="21" fillId="11" borderId="0" xfId="0" applyFont="true" applyBorder="true" applyAlignment="true" applyProtection="true">
      <alignment horizontal="left" vertical="bottom" textRotation="0" wrapText="false" indent="0" shrinkToFit="false"/>
      <protection locked="true" hidden="false"/>
    </xf>
    <xf numFmtId="164" fontId="21" fillId="11" borderId="0" xfId="0" applyFont="true" applyBorder="true" applyAlignment="true" applyProtection="true">
      <alignment horizontal="left" vertical="bottom" textRotation="0" wrapText="false" indent="0" shrinkToFit="false"/>
      <protection locked="false" hidden="false"/>
    </xf>
    <xf numFmtId="164" fontId="21" fillId="11" borderId="0" xfId="0" applyFont="true" applyBorder="false" applyAlignment="true" applyProtection="true">
      <alignment horizontal="left" vertical="bottom" textRotation="0" wrapText="false" indent="0" shrinkToFit="false"/>
      <protection locked="false" hidden="false"/>
    </xf>
    <xf numFmtId="172" fontId="9" fillId="12" borderId="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2" fontId="9" fillId="0" borderId="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2" fontId="9"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2" fontId="9" fillId="12" borderId="2" xfId="0" applyFont="tru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false"/>
    </xf>
    <xf numFmtId="174" fontId="12" fillId="0" borderId="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13" borderId="0" xfId="0" applyFont="true" applyBorder="false" applyAlignment="true" applyProtection="false">
      <alignment horizontal="general" vertical="top" textRotation="0" wrapText="false" indent="0" shrinkToFit="false"/>
      <protection locked="true" hidden="false"/>
    </xf>
    <xf numFmtId="173" fontId="28" fillId="14"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30" fillId="13" borderId="0" xfId="0" applyFont="true" applyBorder="false" applyAlignment="true" applyProtection="false">
      <alignment horizontal="general" vertical="top" textRotation="0" wrapText="false" indent="0" shrinkToFit="false"/>
      <protection locked="true" hidden="false"/>
    </xf>
    <xf numFmtId="173" fontId="30" fillId="14" borderId="0" xfId="0" applyFont="true" applyBorder="false" applyAlignment="true" applyProtection="false">
      <alignment horizontal="general" vertical="top" textRotation="0" wrapText="false" indent="0" shrinkToFit="false"/>
      <protection locked="true" hidden="false"/>
    </xf>
    <xf numFmtId="164" fontId="30" fillId="11"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73" fontId="32" fillId="14" borderId="0" xfId="0" applyFont="true" applyBorder="false" applyAlignment="true" applyProtection="false">
      <alignment horizontal="general" vertical="top" textRotation="0" wrapText="false" indent="0" shrinkToFit="false"/>
      <protection locked="true" hidden="false"/>
    </xf>
    <xf numFmtId="173" fontId="33" fillId="14"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false" applyAlignment="true" applyProtection="false">
      <alignment horizontal="center" vertical="top" textRotation="0" wrapText="false" indent="0" shrinkToFit="false"/>
      <protection locked="true" hidden="false"/>
    </xf>
    <xf numFmtId="164" fontId="33" fillId="13" borderId="0" xfId="0" applyFont="true" applyBorder="false" applyAlignment="true" applyProtection="false">
      <alignment horizontal="general" vertical="top" textRotation="0" wrapText="true" indent="0" shrinkToFit="false"/>
      <protection locked="true" hidden="false"/>
    </xf>
    <xf numFmtId="173" fontId="32" fillId="14" borderId="0" xfId="0" applyFont="true" applyBorder="false" applyAlignment="true" applyProtection="false">
      <alignment horizontal="center" vertical="top" textRotation="0" wrapText="true" indent="0" shrinkToFit="false"/>
      <protection locked="true" hidden="false"/>
    </xf>
    <xf numFmtId="164" fontId="32" fillId="14" borderId="0" xfId="0" applyFont="true" applyBorder="false" applyAlignment="true" applyProtection="false">
      <alignment horizontal="general" vertical="top" textRotation="0" wrapText="true" indent="0" shrinkToFit="false"/>
      <protection locked="true" hidden="false"/>
    </xf>
    <xf numFmtId="164" fontId="33" fillId="11"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32" fillId="13" borderId="3" xfId="0" applyFont="true" applyBorder="true" applyAlignment="true" applyProtection="false">
      <alignment horizontal="general" vertical="top" textRotation="0" wrapText="true" indent="0" shrinkToFit="false"/>
      <protection locked="true" hidden="false"/>
    </xf>
    <xf numFmtId="173" fontId="32" fillId="14"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5" fillId="13" borderId="3" xfId="0" applyFont="true" applyBorder="true" applyAlignment="true" applyProtection="false">
      <alignment horizontal="general" vertical="top" textRotation="0" wrapText="false" indent="0" shrinkToFit="false"/>
      <protection locked="true" hidden="false"/>
    </xf>
    <xf numFmtId="164" fontId="34" fillId="13" borderId="3" xfId="0" applyFont="true" applyBorder="true" applyAlignment="true" applyProtection="false">
      <alignment horizontal="general" vertical="top" textRotation="0" wrapText="false" indent="0" shrinkToFit="false"/>
      <protection locked="true" hidden="false"/>
    </xf>
    <xf numFmtId="164" fontId="34" fillId="13" borderId="3" xfId="0" applyFont="true" applyBorder="true" applyAlignment="true" applyProtection="false">
      <alignment horizontal="general" vertical="top" textRotation="0" wrapText="true" indent="0" shrinkToFit="false"/>
      <protection locked="true" hidden="false"/>
    </xf>
    <xf numFmtId="173" fontId="34" fillId="14" borderId="3" xfId="0" applyFont="true" applyBorder="true" applyAlignment="true" applyProtection="false">
      <alignment horizontal="general" vertical="bottom" textRotation="0" wrapText="false" indent="0" shrinkToFit="false"/>
      <protection locked="true" hidden="false"/>
    </xf>
    <xf numFmtId="173" fontId="34" fillId="14" borderId="3" xfId="33"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true">
      <alignment horizontal="general" vertical="top"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4" fontId="34" fillId="14" borderId="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13" borderId="0" xfId="0" applyFont="true" applyBorder="false" applyAlignment="true" applyProtection="false">
      <alignment horizontal="general" vertical="top" textRotation="0" wrapText="false" indent="0" shrinkToFit="false"/>
      <protection locked="true" hidden="false"/>
    </xf>
    <xf numFmtId="164" fontId="34" fillId="13" borderId="0" xfId="0" applyFont="true" applyBorder="false" applyAlignment="true" applyProtection="false">
      <alignment horizontal="general" vertical="top" textRotation="0" wrapText="false" indent="0" shrinkToFit="false"/>
      <protection locked="true" hidden="false"/>
    </xf>
    <xf numFmtId="173" fontId="34" fillId="14"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34" fillId="14" borderId="8" xfId="0" applyFont="true" applyBorder="true" applyAlignment="true" applyProtection="false">
      <alignment horizontal="right" vertical="top" textRotation="0" wrapText="false" indent="0" shrinkToFit="false"/>
      <protection locked="true" hidden="false"/>
    </xf>
    <xf numFmtId="177" fontId="28" fillId="13" borderId="0" xfId="0" applyFont="true" applyBorder="false" applyAlignment="true" applyProtection="false">
      <alignment horizontal="general" vertical="top" textRotation="0" wrapText="false" indent="0" shrinkToFit="false"/>
      <protection locked="true" hidden="false"/>
    </xf>
    <xf numFmtId="173" fontId="16" fillId="14" borderId="0" xfId="0" applyFont="true" applyBorder="false" applyAlignment="true" applyProtection="false">
      <alignment horizontal="general" vertical="top" textRotation="0" wrapText="false" indent="0" shrinkToFit="false"/>
      <protection locked="true" hidden="false"/>
    </xf>
    <xf numFmtId="173" fontId="28" fillId="14" borderId="0" xfId="0" applyFont="true" applyBorder="true" applyAlignment="true" applyProtection="false">
      <alignment horizontal="right" vertical="top" textRotation="0" wrapText="false" indent="0" shrinkToFit="false"/>
      <protection locked="true" hidden="false"/>
    </xf>
    <xf numFmtId="178"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Normal 2" xfId="29"/>
    <cellStyle name="Normal 2 2" xfId="30"/>
    <cellStyle name="Normal 3" xfId="31"/>
    <cellStyle name="Normal 4" xfId="32"/>
    <cellStyle name="Normal_Sheet1" xfId="33"/>
    <cellStyle name="Note 2" xfId="34"/>
    <cellStyle name="Percent 2" xfId="35"/>
    <cellStyle name="Title 2" xfId="36"/>
    <cellStyle name="*unknown*" xfId="20" builtinId="8"/>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ndrew.wayte@peterborough.gov.uk" TargetMode="External"/><Relationship Id="rId2" Type="http://schemas.openxmlformats.org/officeDocument/2006/relationships/hyperlink" Target="mailto:catia.grulha@peterborough.gov.u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ainton.ashton.clerk@live.co.uk" TargetMode="External"/><Relationship Id="rId2" Type="http://schemas.openxmlformats.org/officeDocument/2006/relationships/hyperlink" Target="mailto:clerk@barnack-pc.gov.uk" TargetMode="External"/><Relationship Id="rId3" Type="http://schemas.openxmlformats.org/officeDocument/2006/relationships/hyperlink" Target="mailto:parishoffice@brettonparishcouncil.onmicrosoft.com" TargetMode="External"/><Relationship Id="rId4" Type="http://schemas.openxmlformats.org/officeDocument/2006/relationships/hyperlink" Target="mailto:clerk@castor-pc.gov.uk" TargetMode="External"/><Relationship Id="rId5" Type="http://schemas.openxmlformats.org/officeDocument/2006/relationships/hyperlink" Target="mailto:dgpclerk@outlook.com" TargetMode="External"/><Relationship Id="rId6" Type="http://schemas.openxmlformats.org/officeDocument/2006/relationships/hyperlink" Target="mailto:clerk@glinton-pc.gov.uk" TargetMode="External"/><Relationship Id="rId7" Type="http://schemas.openxmlformats.org/officeDocument/2006/relationships/hyperlink" Target="mailto:parishoffice@hamptonpc.co.uk%20/" TargetMode="External"/><Relationship Id="rId8" Type="http://schemas.openxmlformats.org/officeDocument/2006/relationships/hyperlink" Target="mailto:helpstonpc@hotmail.co.uk" TargetMode="External"/><Relationship Id="rId9" Type="http://schemas.openxmlformats.org/officeDocument/2006/relationships/hyperlink" Target="mailto:parishcouncil@marholmvillage.co.uk" TargetMode="External"/><Relationship Id="rId10" Type="http://schemas.openxmlformats.org/officeDocument/2006/relationships/hyperlink" Target="mailto:clerk@newboroughandboroughfen-pc.gov.uk" TargetMode="External"/><Relationship Id="rId11" Type="http://schemas.openxmlformats.org/officeDocument/2006/relationships/hyperlink" Target="mailto:clerk@northborough-pc.gov.uk" TargetMode="External"/><Relationship Id="rId12" Type="http://schemas.openxmlformats.org/officeDocument/2006/relationships/hyperlink" Target="mailto:ortonpcl@aol.com" TargetMode="External"/><Relationship Id="rId13" Type="http://schemas.openxmlformats.org/officeDocument/2006/relationships/hyperlink" Target="mailto:clerk@ortonwatervilleparishcouncil.org.uk" TargetMode="External"/><Relationship Id="rId14" Type="http://schemas.openxmlformats.org/officeDocument/2006/relationships/hyperlink" Target="mailto:peakirkparishcouncil@hotmail.co.uk" TargetMode="External"/><Relationship Id="rId15" Type="http://schemas.openxmlformats.org/officeDocument/2006/relationships/hyperlink" Target="mailto:clerk@suttonparishcouncil.gov.uk" TargetMode="External"/><Relationship Id="rId16" Type="http://schemas.openxmlformats.org/officeDocument/2006/relationships/hyperlink" Target="mailto:clerk@thorney-pc.gov.uk" TargetMode="External"/><Relationship Id="rId17" Type="http://schemas.openxmlformats.org/officeDocument/2006/relationships/hyperlink" Target="mailto:dpmccumiskey@gmail.com" TargetMode="External"/><Relationship Id="rId18" Type="http://schemas.openxmlformats.org/officeDocument/2006/relationships/hyperlink" Target="mailto:clerk@ufford-pc.gov.uk" TargetMode="External"/><Relationship Id="rId19" Type="http://schemas.openxmlformats.org/officeDocument/2006/relationships/hyperlink" Target="mailto:clerk@witteringparishcounc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19"/>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13.85"/>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false" outlineLevel="0" max="11" min="11" style="1" width="36.14"/>
    <col collapsed="false" customWidth="true" hidden="fals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1" t="s">
        <v>3</v>
      </c>
    </row>
    <row r="4" customFormat="false" ht="15" hidden="false" customHeight="false" outlineLevel="0" collapsed="false">
      <c r="D4" s="1" t="s">
        <v>4</v>
      </c>
      <c r="G4" s="2" t="s">
        <v>5</v>
      </c>
      <c r="I4" s="3" t="str">
        <f aca="false">VLOOKUP($G$5,'input table for each parish'!$A$6:$N$34,2)</f>
        <v>Sutton</v>
      </c>
      <c r="J4" s="3"/>
    </row>
    <row r="5" customFormat="false" ht="15" hidden="false" customHeight="false" outlineLevel="0" collapsed="false">
      <c r="G5" s="4" t="n">
        <v>22</v>
      </c>
    </row>
    <row r="6" customFormat="false" ht="15" hidden="false" customHeight="false" outlineLevel="0" collapsed="false">
      <c r="D6" s="1" t="s">
        <v>6</v>
      </c>
      <c r="J6" s="5" t="s">
        <v>7</v>
      </c>
    </row>
    <row r="7" customFormat="false" ht="15" hidden="false" customHeight="false" outlineLevel="0" collapsed="false">
      <c r="J7" s="5" t="s">
        <v>8</v>
      </c>
    </row>
    <row r="8" customFormat="false" ht="15" hidden="false" customHeight="false" outlineLevel="0" collapsed="false">
      <c r="J8" s="5" t="s">
        <v>9</v>
      </c>
    </row>
    <row r="9" customFormat="false" ht="15" hidden="false" customHeight="false" outlineLevel="0" collapsed="false">
      <c r="J9" s="5" t="s">
        <v>10</v>
      </c>
    </row>
    <row r="10" customFormat="false" ht="15" hidden="false" customHeight="false" outlineLevel="0" collapsed="false">
      <c r="J10" s="5" t="s">
        <v>11</v>
      </c>
    </row>
    <row r="11" customFormat="false" ht="15" hidden="false" customHeight="false" outlineLevel="0" collapsed="false">
      <c r="J11" s="5" t="s">
        <v>12</v>
      </c>
    </row>
    <row r="12" customFormat="false" ht="15" hidden="false" customHeight="false" outlineLevel="0" collapsed="false">
      <c r="D12" s="1" t="str">
        <f aca="false">VLOOKUP($G$5,'input table for each parish'!A6:L33,3)</f>
        <v>Mrs D McCumiskey - Clerk to the Parish Council</v>
      </c>
      <c r="E12" s="6"/>
      <c r="J12" s="5" t="s">
        <v>13</v>
      </c>
    </row>
    <row r="13" customFormat="false" ht="15" hidden="false" customHeight="false" outlineLevel="0" collapsed="false">
      <c r="D13" s="7" t="str">
        <f aca="false">VLOOKUP($G$5,'input table for each parish'!$A$6:$N$34,4)</f>
        <v>6 Hillside Gardens</v>
      </c>
      <c r="E13" s="7"/>
      <c r="J13" s="5"/>
    </row>
    <row r="14" customFormat="false" ht="14.25" hidden="false" customHeight="false" outlineLevel="0" collapsed="false">
      <c r="D14" s="7" t="str">
        <f aca="false">VLOOKUP($G$5,'input table for each parish'!$A$6:$N$34,5)</f>
        <v>Wittering</v>
      </c>
      <c r="E14" s="7"/>
    </row>
    <row r="15" customFormat="false" ht="14.25" hidden="false" customHeight="false" outlineLevel="0" collapsed="false">
      <c r="D15" s="7" t="str">
        <f aca="false">VLOOKUP($G$5,'input table for each parish'!$A$6:$N$34,6)</f>
        <v>PETERBOROUGH</v>
      </c>
      <c r="E15" s="7"/>
    </row>
    <row r="16" customFormat="false" ht="14.25" hidden="false" customHeight="false" outlineLevel="0" collapsed="false">
      <c r="D16" s="7" t="str">
        <f aca="false">VLOOKUP($G$5,'input table for each parish'!$A$6:$N$34,7)</f>
        <v>PE8 6DX</v>
      </c>
      <c r="E16" s="7"/>
    </row>
    <row r="20" customFormat="false" ht="14.25" hidden="false" customHeight="false" outlineLevel="0" collapsed="false">
      <c r="J20" s="8" t="n">
        <f aca="true">NOW()</f>
        <v>46232.6207422111</v>
      </c>
      <c r="N20" s="9"/>
    </row>
    <row r="24" customFormat="false" ht="14.25" hidden="false" customHeight="false" outlineLevel="0" collapsed="false">
      <c r="D24" s="1" t="s">
        <v>14</v>
      </c>
      <c r="E24" s="1" t="str">
        <f aca="false">VLOOKUP($G$5,'input table for each parish'!A6:L35,3)</f>
        <v>Mrs D McCumiskey - Clerk to the Parish Council</v>
      </c>
    </row>
    <row r="26" customFormat="false" ht="15" hidden="false" customHeight="false" outlineLevel="0" collapsed="false">
      <c r="G26" s="10" t="s">
        <v>15</v>
      </c>
      <c r="H26" s="11"/>
      <c r="I26" s="11"/>
    </row>
    <row r="28" customFormat="false" ht="14.25" hidden="false" customHeight="false" outlineLevel="0" collapsed="false">
      <c r="D28" s="12" t="s">
        <v>16</v>
      </c>
      <c r="E28" s="12"/>
      <c r="F28" s="12"/>
      <c r="G28" s="12"/>
      <c r="H28" s="12"/>
      <c r="I28" s="12"/>
      <c r="J28" s="12"/>
    </row>
    <row r="29" customFormat="false" ht="14.25" hidden="false" customHeight="false" outlineLevel="0" collapsed="false">
      <c r="D29" s="12" t="s">
        <v>17</v>
      </c>
      <c r="E29" s="12"/>
      <c r="F29" s="12"/>
      <c r="G29" s="12"/>
      <c r="H29" s="12"/>
      <c r="I29" s="12"/>
      <c r="J29" s="12"/>
    </row>
    <row r="30" s="13" customFormat="true" ht="14.25" hidden="false" customHeight="false" outlineLevel="0" collapsed="false">
      <c r="D30" s="14"/>
      <c r="E30" s="14"/>
      <c r="F30" s="14"/>
      <c r="G30" s="14"/>
      <c r="H30" s="14"/>
      <c r="I30" s="14"/>
      <c r="J30" s="14"/>
    </row>
    <row r="31" customFormat="false" ht="14.25" hidden="false" customHeight="false" outlineLevel="0" collapsed="false">
      <c r="D31" s="2"/>
      <c r="E31" s="2"/>
      <c r="F31" s="2"/>
      <c r="G31" s="2"/>
      <c r="H31" s="2"/>
      <c r="I31" s="2"/>
      <c r="J31" s="2"/>
    </row>
    <row r="32" customFormat="false" ht="15" hidden="false" customHeight="false" outlineLevel="0" collapsed="false">
      <c r="D32" s="10" t="s">
        <v>18</v>
      </c>
    </row>
    <row r="34" customFormat="false" ht="14.25" hidden="false" customHeight="false" outlineLevel="0" collapsed="false">
      <c r="D34" s="1" t="s">
        <v>19</v>
      </c>
    </row>
    <row r="36" customFormat="false" ht="14.25" hidden="false" customHeight="true" outlineLevel="0" collapsed="false">
      <c r="D36" s="15" t="n">
        <v>1.1</v>
      </c>
      <c r="E36" s="16" t="s">
        <v>20</v>
      </c>
      <c r="F36" s="16"/>
      <c r="G36" s="16"/>
      <c r="H36" s="16"/>
      <c r="I36" s="16"/>
      <c r="J36" s="16"/>
    </row>
    <row r="37" customFormat="false" ht="14.25" hidden="false" customHeight="false" outlineLevel="0" collapsed="false">
      <c r="E37" s="17"/>
      <c r="F37" s="17"/>
      <c r="G37" s="17"/>
      <c r="H37" s="17"/>
      <c r="I37" s="17"/>
      <c r="J37" s="17"/>
    </row>
    <row r="38" customFormat="false" ht="15" hidden="false" customHeight="false" outlineLevel="0" collapsed="false">
      <c r="D38" s="15" t="n">
        <v>1.2</v>
      </c>
      <c r="E38" s="1" t="s">
        <v>21</v>
      </c>
    </row>
    <row r="40" customFormat="false" ht="28.5" hidden="false" customHeight="true" outlineLevel="0" collapsed="false">
      <c r="D40" s="18" t="s">
        <v>22</v>
      </c>
      <c r="E40" s="19" t="s">
        <v>23</v>
      </c>
      <c r="F40" s="19"/>
      <c r="G40" s="19"/>
      <c r="H40" s="19"/>
      <c r="I40" s="19"/>
      <c r="J40" s="19"/>
      <c r="K40" s="20"/>
      <c r="L40" s="20"/>
    </row>
    <row r="41" customFormat="false" ht="14.25" hidden="false" customHeight="false" outlineLevel="0" collapsed="false">
      <c r="E41" s="17"/>
      <c r="F41" s="20"/>
      <c r="G41" s="20"/>
      <c r="H41" s="20"/>
      <c r="I41" s="20"/>
      <c r="J41" s="20"/>
      <c r="K41" s="20"/>
      <c r="L41" s="20"/>
    </row>
    <row r="42" customFormat="false" ht="14.25" hidden="false" customHeight="false" outlineLevel="0" collapsed="false">
      <c r="D42" s="18" t="s">
        <v>24</v>
      </c>
      <c r="E42" s="1" t="s">
        <v>25</v>
      </c>
    </row>
    <row r="44" customFormat="false" ht="14.25" hidden="false" customHeight="false" outlineLevel="0" collapsed="false">
      <c r="D44" s="1" t="s">
        <v>26</v>
      </c>
      <c r="E44" s="12" t="s">
        <v>27</v>
      </c>
      <c r="F44" s="12"/>
      <c r="G44" s="12"/>
      <c r="H44" s="12"/>
      <c r="I44" s="12"/>
      <c r="J44" s="12"/>
    </row>
    <row r="45" customFormat="false" ht="14.25" hidden="false" customHeight="false" outlineLevel="0" collapsed="false">
      <c r="D45" s="18"/>
    </row>
    <row r="46" customFormat="false" ht="14.25" hidden="false" customHeight="false" outlineLevel="0" collapsed="false">
      <c r="D46" s="21" t="n">
        <v>1.3</v>
      </c>
      <c r="E46" s="22" t="s">
        <v>28</v>
      </c>
      <c r="F46" s="22"/>
      <c r="G46" s="22"/>
      <c r="H46" s="22"/>
      <c r="I46" s="22"/>
      <c r="J46" s="22"/>
      <c r="K46" s="13"/>
      <c r="L46" s="13"/>
      <c r="M46" s="13"/>
    </row>
    <row r="47" customFormat="false" ht="14.25" hidden="false" customHeight="false" outlineLevel="0" collapsed="false">
      <c r="D47" s="18"/>
      <c r="E47" s="22" t="s">
        <v>29</v>
      </c>
      <c r="F47" s="22"/>
      <c r="G47" s="22"/>
      <c r="H47" s="22"/>
      <c r="I47" s="22"/>
      <c r="J47" s="22"/>
      <c r="K47" s="13"/>
      <c r="L47" s="13"/>
      <c r="M47" s="13"/>
    </row>
    <row r="48" customFormat="false" ht="14.25" hidden="false" customHeight="false" outlineLevel="0" collapsed="false">
      <c r="D48" s="18"/>
      <c r="E48" s="22" t="s">
        <v>30</v>
      </c>
      <c r="F48" s="22"/>
      <c r="G48" s="22"/>
      <c r="H48" s="22"/>
      <c r="I48" s="22"/>
      <c r="J48" s="22"/>
      <c r="K48" s="13"/>
      <c r="L48" s="13"/>
      <c r="M48" s="13"/>
    </row>
    <row r="49" customFormat="false" ht="14.25" hidden="false" customHeight="false" outlineLevel="0" collapsed="false">
      <c r="D49" s="18"/>
      <c r="E49" s="22" t="s">
        <v>31</v>
      </c>
      <c r="F49" s="22"/>
      <c r="G49" s="22"/>
      <c r="H49" s="22"/>
      <c r="I49" s="22"/>
      <c r="J49" s="22"/>
      <c r="K49" s="13"/>
      <c r="L49" s="13"/>
      <c r="M49" s="13"/>
    </row>
    <row r="50" customFormat="false" ht="16.5" hidden="false" customHeight="true" outlineLevel="0" collapsed="false"/>
    <row r="51" customFormat="false" ht="14.25" hidden="false" customHeight="true" outlineLevel="0" collapsed="false">
      <c r="D51" s="15" t="n">
        <v>1.4</v>
      </c>
      <c r="E51" s="23" t="s">
        <v>32</v>
      </c>
      <c r="F51" s="23"/>
      <c r="G51" s="23"/>
      <c r="H51" s="23"/>
      <c r="I51" s="23"/>
      <c r="J51" s="23"/>
      <c r="K51" s="20"/>
      <c r="L51" s="20"/>
    </row>
    <row r="52" customFormat="false" ht="14.25" hidden="false" customHeight="true" outlineLevel="0" collapsed="false">
      <c r="D52" s="20"/>
      <c r="E52" s="23" t="s">
        <v>33</v>
      </c>
      <c r="F52" s="23"/>
      <c r="G52" s="23"/>
      <c r="H52" s="23"/>
      <c r="I52" s="23"/>
      <c r="J52" s="23"/>
      <c r="K52" s="20"/>
      <c r="L52" s="20"/>
    </row>
    <row r="53" customFormat="false" ht="14.25" hidden="false" customHeight="true" outlineLevel="0" collapsed="false">
      <c r="D53" s="20"/>
      <c r="E53" s="23" t="s">
        <v>34</v>
      </c>
      <c r="F53" s="23"/>
      <c r="G53" s="23"/>
      <c r="H53" s="23"/>
      <c r="I53" s="23"/>
      <c r="J53" s="23"/>
      <c r="K53" s="20"/>
      <c r="L53" s="20"/>
    </row>
    <row r="54" customFormat="false" ht="14.25" hidden="false" customHeight="true" outlineLevel="0" collapsed="false">
      <c r="D54" s="20"/>
      <c r="E54" s="23" t="s">
        <v>35</v>
      </c>
      <c r="F54" s="23"/>
      <c r="G54" s="23"/>
      <c r="H54" s="23"/>
      <c r="I54" s="23"/>
      <c r="J54" s="23"/>
      <c r="K54" s="20"/>
      <c r="L54" s="20"/>
    </row>
    <row r="55" customFormat="false" ht="14.25" hidden="false" customHeight="false" outlineLevel="0" collapsed="false">
      <c r="D55" s="20"/>
      <c r="E55" s="20"/>
      <c r="F55" s="20"/>
      <c r="G55" s="20"/>
      <c r="H55" s="20"/>
      <c r="I55" s="20"/>
      <c r="J55" s="20"/>
      <c r="K55" s="20"/>
      <c r="L55" s="20"/>
    </row>
    <row r="56" customFormat="false" ht="28.5" hidden="false" customHeight="true" outlineLevel="0" collapsed="false">
      <c r="D56" s="24" t="n">
        <v>1.5</v>
      </c>
      <c r="E56" s="23" t="s">
        <v>36</v>
      </c>
      <c r="F56" s="23"/>
      <c r="G56" s="23"/>
      <c r="H56" s="23"/>
      <c r="I56" s="23"/>
      <c r="J56" s="23"/>
      <c r="K56" s="20"/>
      <c r="L56" s="20"/>
    </row>
    <row r="57" customFormat="false" ht="15" hidden="false" customHeight="true" outlineLevel="0" collapsed="false">
      <c r="D57" s="24"/>
      <c r="E57" s="25" t="s">
        <v>37</v>
      </c>
      <c r="F57" s="25"/>
      <c r="G57" s="25"/>
      <c r="H57" s="25"/>
      <c r="I57" s="25"/>
      <c r="J57" s="25"/>
      <c r="K57" s="20"/>
      <c r="L57" s="20"/>
    </row>
    <row r="58" customFormat="false" ht="15.75" hidden="false" customHeight="false" outlineLevel="0" collapsed="false">
      <c r="F58" s="26" t="n">
        <f aca="false">VLOOKUP($G$5,'input table for each parish'!$A$6:$J$33,8)</f>
        <v>70.32</v>
      </c>
    </row>
    <row r="60" customFormat="false" ht="14.25" hidden="false" customHeight="false" outlineLevel="0" collapsed="false">
      <c r="D60" s="1" t="s">
        <v>38</v>
      </c>
    </row>
    <row r="62" customFormat="false" ht="14.25" hidden="false" customHeight="false" outlineLevel="0" collapsed="false">
      <c r="E62" s="1" t="s">
        <v>39</v>
      </c>
      <c r="H62" s="1" t="s">
        <v>40</v>
      </c>
    </row>
    <row r="63" customFormat="false" ht="14.25" hidden="false" customHeight="false" outlineLevel="0" collapsed="false">
      <c r="E63" s="1" t="s">
        <v>41</v>
      </c>
      <c r="H63" s="1" t="s">
        <v>42</v>
      </c>
    </row>
    <row r="64" customFormat="false" ht="14.25" hidden="false" customHeight="false" outlineLevel="0" collapsed="false">
      <c r="E64" s="1" t="s">
        <v>43</v>
      </c>
      <c r="H64" s="1" t="s">
        <v>44</v>
      </c>
    </row>
    <row r="65" customFormat="false" ht="14.25" hidden="false" customHeight="true" outlineLevel="0" collapsed="false"/>
    <row r="66" s="13" customFormat="true" ht="15" hidden="false" customHeight="true" outlineLevel="0" collapsed="false">
      <c r="D66" s="23" t="s">
        <v>45</v>
      </c>
      <c r="E66" s="23"/>
      <c r="F66" s="23"/>
      <c r="G66" s="23"/>
      <c r="H66" s="23"/>
      <c r="I66" s="23"/>
      <c r="J66" s="23"/>
      <c r="K66" s="27"/>
      <c r="L66" s="27"/>
    </row>
    <row r="67" customFormat="false" ht="15" hidden="false" customHeight="true" outlineLevel="0" collapsed="false">
      <c r="D67" s="28" t="s">
        <v>46</v>
      </c>
      <c r="E67" s="28"/>
      <c r="F67" s="28"/>
      <c r="G67" s="28"/>
      <c r="H67" s="28"/>
      <c r="I67" s="28"/>
      <c r="J67" s="28"/>
      <c r="K67" s="20"/>
      <c r="L67" s="20"/>
      <c r="N67" s="13"/>
    </row>
    <row r="68" customFormat="false" ht="15" hidden="false" customHeight="true" outlineLevel="0" collapsed="false">
      <c r="D68" s="29"/>
      <c r="E68" s="30"/>
      <c r="F68" s="30"/>
      <c r="G68" s="30"/>
      <c r="H68" s="30"/>
      <c r="I68" s="30"/>
      <c r="J68" s="30"/>
      <c r="K68" s="20"/>
      <c r="L68" s="20"/>
      <c r="N68" s="13"/>
    </row>
    <row r="70" customFormat="false" ht="15" hidden="false" customHeight="false" outlineLevel="0" collapsed="false">
      <c r="D70" s="10" t="s">
        <v>47</v>
      </c>
    </row>
    <row r="72" customFormat="false" ht="27" hidden="false" customHeight="true" outlineLevel="0" collapsed="false">
      <c r="D72" s="25" t="s">
        <v>48</v>
      </c>
      <c r="E72" s="25"/>
      <c r="F72" s="25"/>
      <c r="G72" s="25"/>
      <c r="H72" s="25"/>
      <c r="I72" s="25"/>
      <c r="J72" s="25"/>
      <c r="K72" s="20"/>
      <c r="L72" s="20"/>
    </row>
    <row r="74" customFormat="false" ht="15" hidden="false" customHeight="false" outlineLevel="0" collapsed="false">
      <c r="D74" s="10" t="s">
        <v>49</v>
      </c>
    </row>
    <row r="76" customFormat="false" ht="14.25" hidden="false" customHeight="false" outlineLevel="0" collapsed="false">
      <c r="D76" s="1" t="s">
        <v>50</v>
      </c>
    </row>
    <row r="78" customFormat="false" ht="14.25" hidden="false" customHeight="false" outlineLevel="0" collapsed="false">
      <c r="D78" s="1" t="s">
        <v>51</v>
      </c>
      <c r="E78" s="1" t="s">
        <v>52</v>
      </c>
    </row>
    <row r="80" customFormat="false" ht="14.25" hidden="false" customHeight="false" outlineLevel="0" collapsed="false">
      <c r="D80" s="1" t="s">
        <v>53</v>
      </c>
      <c r="E80" s="1" t="s">
        <v>54</v>
      </c>
    </row>
    <row r="82" customFormat="false" ht="14.25" hidden="false" customHeight="true" outlineLevel="0" collapsed="false">
      <c r="D82" s="1" t="s">
        <v>55</v>
      </c>
      <c r="E82" s="25" t="s">
        <v>56</v>
      </c>
      <c r="F82" s="25"/>
      <c r="G82" s="25"/>
      <c r="H82" s="25"/>
      <c r="I82" s="25"/>
      <c r="J82" s="25"/>
      <c r="K82" s="25"/>
      <c r="L82" s="20"/>
    </row>
    <row r="83" customFormat="false" ht="14.25" hidden="false" customHeight="true" outlineLevel="0" collapsed="false">
      <c r="E83" s="31" t="s">
        <v>57</v>
      </c>
      <c r="F83" s="31"/>
      <c r="G83" s="31"/>
      <c r="H83" s="31"/>
      <c r="I83" s="20"/>
      <c r="J83" s="20"/>
      <c r="K83" s="20"/>
      <c r="L83" s="20"/>
    </row>
    <row r="85" s="13" customFormat="true" ht="15" hidden="false" customHeight="false" outlineLevel="0" collapsed="false">
      <c r="D85" s="32" t="s">
        <v>58</v>
      </c>
    </row>
    <row r="86" s="13" customFormat="true" ht="14.25" hidden="false" customHeight="false" outlineLevel="0" collapsed="false"/>
    <row r="87" s="13" customFormat="true" ht="14.25" hidden="false" customHeight="true" outlineLevel="0" collapsed="false">
      <c r="D87" s="33" t="n">
        <v>3.1</v>
      </c>
      <c r="E87" s="34" t="s">
        <v>59</v>
      </c>
      <c r="F87" s="34"/>
      <c r="G87" s="34"/>
      <c r="H87" s="34"/>
      <c r="I87" s="34"/>
      <c r="J87" s="34"/>
      <c r="K87" s="35"/>
    </row>
    <row r="88" s="13" customFormat="true" ht="14.25" hidden="false" customHeight="false" outlineLevel="0" collapsed="false">
      <c r="E88" s="34"/>
      <c r="F88" s="34"/>
      <c r="G88" s="34"/>
      <c r="H88" s="34"/>
      <c r="I88" s="34"/>
      <c r="J88" s="34"/>
      <c r="K88" s="35"/>
    </row>
    <row r="89" s="13" customFormat="true" ht="14.25" hidden="false" customHeight="false" outlineLevel="0" collapsed="false"/>
    <row r="90" s="13" customFormat="true" ht="45" hidden="false" customHeight="true" outlineLevel="0" collapsed="false">
      <c r="D90" s="36" t="n">
        <v>3.2</v>
      </c>
      <c r="E90" s="34" t="s">
        <v>60</v>
      </c>
      <c r="F90" s="34"/>
      <c r="G90" s="34"/>
      <c r="H90" s="34"/>
      <c r="I90" s="34"/>
      <c r="J90" s="34"/>
      <c r="K90" s="37"/>
      <c r="L90" s="27"/>
    </row>
    <row r="91" s="13" customFormat="true" ht="14.25" hidden="false" customHeight="false" outlineLevel="0" collapsed="false"/>
    <row r="92" s="13" customFormat="true" ht="15" hidden="false" customHeight="false" outlineLevel="0" collapsed="false">
      <c r="D92" s="13" t="s">
        <v>61</v>
      </c>
      <c r="E92" s="38" t="s">
        <v>62</v>
      </c>
    </row>
    <row r="93" s="13" customFormat="true" ht="14.25" hidden="false" customHeight="false" outlineLevel="0" collapsed="false"/>
    <row r="94" s="13" customFormat="true" ht="14.25" hidden="false" customHeight="true" outlineLevel="0" collapsed="false">
      <c r="E94" s="39" t="s">
        <v>63</v>
      </c>
      <c r="H94" s="28" t="s">
        <v>64</v>
      </c>
      <c r="I94" s="28"/>
      <c r="J94" s="28"/>
    </row>
    <row r="95" s="13" customFormat="true" ht="14.25" hidden="false" customHeight="false" outlineLevel="0" collapsed="false">
      <c r="E95" s="39"/>
      <c r="H95" s="27"/>
      <c r="I95" s="27"/>
    </row>
    <row r="96" s="13" customFormat="true" ht="14.25" hidden="false" customHeight="true" outlineLevel="0" collapsed="false">
      <c r="E96" s="39" t="s">
        <v>65</v>
      </c>
      <c r="F96" s="39"/>
      <c r="G96" s="39"/>
      <c r="H96" s="28" t="s">
        <v>64</v>
      </c>
      <c r="I96" s="28"/>
      <c r="J96" s="28"/>
    </row>
    <row r="97" s="13" customFormat="true" ht="14.25" hidden="false" customHeight="false" outlineLevel="0" collapsed="false">
      <c r="E97" s="39"/>
      <c r="F97" s="39"/>
      <c r="G97" s="39"/>
      <c r="H97" s="27"/>
      <c r="I97" s="27"/>
    </row>
    <row r="98" s="13" customFormat="true" ht="15" hidden="false" customHeight="false" outlineLevel="0" collapsed="false">
      <c r="E98" s="39"/>
      <c r="F98" s="39"/>
      <c r="G98" s="39"/>
      <c r="H98" s="27"/>
      <c r="I98" s="27"/>
    </row>
    <row r="99" s="13" customFormat="true" ht="15.75" hidden="false" customHeight="false" outlineLevel="0" collapsed="false">
      <c r="D99" s="33" t="s">
        <v>66</v>
      </c>
      <c r="E99" s="38" t="s">
        <v>67</v>
      </c>
      <c r="H99" s="40" t="n">
        <v>32</v>
      </c>
      <c r="I99" s="41"/>
      <c r="J99" s="42"/>
    </row>
    <row r="100" s="13" customFormat="true" ht="14.25" hidden="false" customHeight="false" outlineLevel="0" collapsed="false"/>
    <row r="101" s="13" customFormat="true" ht="15" hidden="false" customHeight="false" outlineLevel="0" collapsed="false">
      <c r="D101" s="33" t="s">
        <v>68</v>
      </c>
      <c r="E101" s="38" t="s">
        <v>69</v>
      </c>
    </row>
    <row r="102" s="13" customFormat="true" ht="15" hidden="false" customHeight="false" outlineLevel="0" collapsed="false"/>
    <row r="103" s="13" customFormat="true" ht="15.75" hidden="false" customHeight="false" outlineLevel="0" collapsed="false">
      <c r="E103" s="13" t="s">
        <v>63</v>
      </c>
      <c r="H103" s="40" t="n">
        <v>500</v>
      </c>
      <c r="I103" s="41"/>
      <c r="J103" s="42"/>
    </row>
    <row r="104" s="13" customFormat="true" ht="15.75" hidden="false" customHeight="false" outlineLevel="0" collapsed="false">
      <c r="E104" s="13" t="s">
        <v>65</v>
      </c>
      <c r="H104" s="40" t="n">
        <v>265</v>
      </c>
      <c r="I104" s="41"/>
      <c r="J104" s="42"/>
    </row>
    <row r="105" s="13" customFormat="true" ht="14.25" hidden="false" customHeight="true" outlineLevel="0" collapsed="false">
      <c r="D105" s="29"/>
      <c r="E105" s="29"/>
      <c r="F105" s="29"/>
      <c r="G105" s="29"/>
      <c r="H105" s="29"/>
      <c r="I105" s="29"/>
      <c r="J105" s="29"/>
      <c r="K105" s="29"/>
      <c r="L105" s="29"/>
    </row>
    <row r="106" customFormat="false" ht="32.25" hidden="false" customHeight="true" outlineLevel="0" collapsed="false">
      <c r="D106" s="34" t="s">
        <v>70</v>
      </c>
      <c r="E106" s="34"/>
      <c r="F106" s="34"/>
      <c r="G106" s="34"/>
      <c r="H106" s="34"/>
      <c r="I106" s="34"/>
      <c r="J106" s="34"/>
      <c r="K106" s="13"/>
    </row>
    <row r="107" customFormat="false" ht="32.25" hidden="false" customHeight="true" outlineLevel="0" collapsed="false">
      <c r="D107" s="34" t="s">
        <v>71</v>
      </c>
      <c r="E107" s="34"/>
      <c r="F107" s="34"/>
      <c r="G107" s="34"/>
      <c r="H107" s="34"/>
      <c r="I107" s="34"/>
      <c r="J107" s="34"/>
      <c r="K107" s="13"/>
    </row>
    <row r="108" customFormat="false" ht="32.25" hidden="false" customHeight="true" outlineLevel="0" collapsed="false">
      <c r="D108" s="43"/>
      <c r="E108" s="43"/>
      <c r="F108" s="43"/>
      <c r="G108" s="43"/>
      <c r="H108" s="43"/>
      <c r="I108" s="43"/>
      <c r="J108" s="43"/>
      <c r="K108" s="13"/>
    </row>
    <row r="109" customFormat="false" ht="16.5" hidden="false" customHeight="true" outlineLevel="0" collapsed="false">
      <c r="D109" s="24"/>
      <c r="E109" s="24"/>
      <c r="F109" s="24"/>
      <c r="G109" s="24"/>
      <c r="H109" s="24"/>
      <c r="I109" s="24"/>
      <c r="J109" s="24"/>
    </row>
    <row r="110" customFormat="false" ht="15" hidden="false" customHeight="false" outlineLevel="0" collapsed="false">
      <c r="D110" s="10" t="s">
        <v>72</v>
      </c>
    </row>
    <row r="111" customFormat="false" ht="15" hidden="false" customHeight="false" outlineLevel="0" collapsed="false">
      <c r="D111" s="10"/>
    </row>
    <row r="112" customFormat="false" ht="58.5" hidden="false" customHeight="true" outlineLevel="0" collapsed="false">
      <c r="D112" s="44" t="str">
        <f aca="false">VLOOKUP($G$5,'input table for each parish'!$A$6:$J$33,10)</f>
        <v>Currently your Parish Council undertakes the maintenance of your parish recreation ground, and to claim financial assistance please fill in Form PAR3.</v>
      </c>
      <c r="E112" s="44"/>
      <c r="F112" s="44"/>
      <c r="G112" s="44"/>
      <c r="H112" s="44"/>
      <c r="I112" s="44"/>
      <c r="J112" s="44"/>
      <c r="K112" s="20"/>
      <c r="L112" s="20"/>
    </row>
    <row r="113" customFormat="false" ht="17.25" hidden="false" customHeight="true" outlineLevel="0" collapsed="false">
      <c r="D113" s="17"/>
      <c r="E113" s="17"/>
      <c r="F113" s="17"/>
      <c r="G113" s="17"/>
      <c r="H113" s="17"/>
      <c r="I113" s="17"/>
      <c r="J113" s="17"/>
      <c r="K113" s="20"/>
      <c r="L113" s="20"/>
    </row>
    <row r="114" customFormat="false" ht="44.25" hidden="false" customHeight="true" outlineLevel="0" collapsed="false">
      <c r="D114" s="25" t="s">
        <v>73</v>
      </c>
      <c r="E114" s="25"/>
      <c r="F114" s="25"/>
      <c r="G114" s="25"/>
      <c r="H114" s="25"/>
      <c r="I114" s="25"/>
      <c r="J114" s="25"/>
      <c r="K114" s="20"/>
      <c r="L114" s="20"/>
    </row>
    <row r="115" customFormat="false" ht="14.25" hidden="false" customHeight="false" outlineLevel="0" collapsed="false">
      <c r="D115" s="17"/>
      <c r="E115" s="17"/>
      <c r="F115" s="17"/>
      <c r="G115" s="17"/>
      <c r="H115" s="17"/>
      <c r="I115" s="17"/>
      <c r="J115" s="17"/>
      <c r="K115" s="17"/>
      <c r="L115" s="17"/>
    </row>
    <row r="116" customFormat="false" ht="14.25" hidden="false" customHeight="false" outlineLevel="0" collapsed="false">
      <c r="D116" s="1" t="s">
        <v>74</v>
      </c>
    </row>
    <row r="118" customFormat="false" ht="14.25" hidden="false" customHeight="false" outlineLevel="0" collapsed="false">
      <c r="D118" s="1" t="s">
        <v>3</v>
      </c>
    </row>
    <row r="119" customFormat="false" ht="14.25" hidden="false" customHeight="false" outlineLevel="0" collapsed="false">
      <c r="D119" s="1" t="s">
        <v>75</v>
      </c>
    </row>
  </sheetData>
  <sheetProtection sheet="true" password="f1d3"/>
  <mergeCells count="30">
    <mergeCell ref="I4:J4"/>
    <mergeCell ref="D13:E13"/>
    <mergeCell ref="D14:E14"/>
    <mergeCell ref="D15:E15"/>
    <mergeCell ref="D16:E16"/>
    <mergeCell ref="D28:J28"/>
    <mergeCell ref="D29:J29"/>
    <mergeCell ref="D30:J30"/>
    <mergeCell ref="E36:J36"/>
    <mergeCell ref="E40:J40"/>
    <mergeCell ref="E44:J44"/>
    <mergeCell ref="E51:J51"/>
    <mergeCell ref="E52:J52"/>
    <mergeCell ref="E53:J53"/>
    <mergeCell ref="E54:J54"/>
    <mergeCell ref="E56:J56"/>
    <mergeCell ref="E57:J57"/>
    <mergeCell ref="D66:J66"/>
    <mergeCell ref="D67:J67"/>
    <mergeCell ref="D72:J72"/>
    <mergeCell ref="E82:K82"/>
    <mergeCell ref="E83:H83"/>
    <mergeCell ref="E87:J88"/>
    <mergeCell ref="E90:J90"/>
    <mergeCell ref="H94:J94"/>
    <mergeCell ref="H96:J96"/>
    <mergeCell ref="D106:J106"/>
    <mergeCell ref="D107:J107"/>
    <mergeCell ref="D112:J112"/>
    <mergeCell ref="D114:J114"/>
  </mergeCells>
  <printOptions headings="false" gridLines="false" gridLinesSet="true" horizontalCentered="false" verticalCentered="false"/>
  <pageMargins left="0.354166666666667" right="0.196527777777778" top="0.315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A54" activeCellId="0" sqref="A54"/>
    </sheetView>
  </sheetViews>
  <sheetFormatPr defaultColWidth="9.13671875" defaultRowHeight="12" zeroHeight="false" outlineLevelRow="0" outlineLevelCol="0"/>
  <cols>
    <col collapsed="false" customWidth="true" hidden="false" outlineLevel="0" max="1" min="1" style="45" width="4.99"/>
    <col collapsed="false" customWidth="true" hidden="false" outlineLevel="0" max="2" min="2" style="45" width="13.7"/>
    <col collapsed="false" customWidth="false" hidden="false" outlineLevel="0" max="3" min="3" style="45" width="9.14"/>
    <col collapsed="false" customWidth="true" hidden="false" outlineLevel="0" max="4" min="4" style="45" width="11.28"/>
    <col collapsed="false" customWidth="true" hidden="false" outlineLevel="0" max="5" min="5" style="46" width="9.85"/>
    <col collapsed="false" customWidth="false" hidden="false" outlineLevel="0" max="6" min="6" style="45" width="9.14"/>
    <col collapsed="false" customWidth="true" hidden="false" outlineLevel="0" max="7" min="7" style="45" width="7.56"/>
    <col collapsed="false" customWidth="true" hidden="false" outlineLevel="0" max="8" min="8" style="45" width="9.28"/>
    <col collapsed="false" customWidth="true" hidden="false" outlineLevel="0" max="9" min="9" style="45" width="12.28"/>
    <col collapsed="false" customWidth="true" hidden="false" outlineLevel="0" max="10" min="10" style="46" width="13.85"/>
    <col collapsed="false" customWidth="true" hidden="false" outlineLevel="0" max="11" min="11" style="47" width="2.99"/>
    <col collapsed="false" customWidth="true" hidden="false" outlineLevel="0" max="12" min="12" style="45" width="14.99"/>
    <col collapsed="false" customWidth="false" hidden="false" outlineLevel="0" max="257" min="13" style="45" width="9.14"/>
  </cols>
  <sheetData>
    <row r="1" customFormat="false" ht="20.25" hidden="false" customHeight="false" outlineLevel="0" collapsed="false">
      <c r="A1" s="48" t="s">
        <v>76</v>
      </c>
      <c r="B1" s="49" t="n">
        <f aca="false">Letter!G5</f>
        <v>22</v>
      </c>
      <c r="J1" s="50" t="s">
        <v>77</v>
      </c>
      <c r="K1" s="50"/>
      <c r="L1" s="50"/>
    </row>
    <row r="2" customFormat="false" ht="20.25" hidden="false" customHeight="false" outlineLevel="0" collapsed="false">
      <c r="A2" s="51"/>
      <c r="B2" s="52"/>
      <c r="H2" s="53"/>
      <c r="I2" s="53"/>
    </row>
    <row r="3" customFormat="false" ht="15.75" hidden="false" customHeight="false" outlineLevel="0" collapsed="false">
      <c r="A3" s="54" t="s">
        <v>78</v>
      </c>
      <c r="B3" s="55"/>
      <c r="C3" s="55"/>
      <c r="D3" s="55"/>
      <c r="E3" s="55"/>
      <c r="F3" s="55"/>
      <c r="G3" s="55"/>
      <c r="H3" s="55"/>
      <c r="I3" s="55"/>
      <c r="J3" s="56"/>
      <c r="K3" s="57"/>
    </row>
    <row r="4" customFormat="false" ht="12" hidden="false" customHeight="false" outlineLevel="0" collapsed="false">
      <c r="A4" s="58"/>
      <c r="B4" s="58"/>
      <c r="C4" s="58"/>
      <c r="D4" s="58"/>
      <c r="E4" s="58"/>
      <c r="F4" s="58"/>
      <c r="G4" s="58"/>
      <c r="H4" s="58"/>
      <c r="I4" s="58"/>
      <c r="J4" s="59"/>
      <c r="K4" s="60"/>
    </row>
    <row r="5" customFormat="false" ht="12.75" hidden="false" customHeight="true" outlineLevel="0" collapsed="false">
      <c r="A5" s="61"/>
      <c r="B5" s="61"/>
      <c r="C5" s="61"/>
      <c r="D5" s="61"/>
      <c r="E5" s="62"/>
      <c r="F5" s="61"/>
      <c r="G5" s="61"/>
      <c r="H5" s="61"/>
      <c r="I5" s="61"/>
    </row>
    <row r="6" customFormat="false" ht="15" hidden="false" customHeight="false" outlineLevel="0" collapsed="false">
      <c r="A6" s="63" t="s">
        <v>79</v>
      </c>
      <c r="B6" s="63"/>
      <c r="C6" s="64" t="str">
        <f aca="false">VLOOKUP(B1,'input table for each parish'!A6:L33,2)</f>
        <v>Sutton</v>
      </c>
      <c r="D6" s="64"/>
      <c r="E6" s="64"/>
      <c r="F6" s="63" t="s">
        <v>80</v>
      </c>
      <c r="G6" s="65"/>
      <c r="H6" s="65"/>
      <c r="I6" s="65"/>
      <c r="J6" s="66"/>
      <c r="K6" s="67"/>
      <c r="L6" s="68"/>
    </row>
    <row r="7" customFormat="false" ht="12" hidden="false" customHeight="false" outlineLevel="0" collapsed="false">
      <c r="A7" s="69" t="s">
        <v>81</v>
      </c>
      <c r="B7" s="61"/>
      <c r="C7" s="61"/>
      <c r="D7" s="61"/>
      <c r="E7" s="62"/>
      <c r="F7" s="61"/>
      <c r="G7" s="61"/>
      <c r="H7" s="61"/>
      <c r="I7" s="61"/>
    </row>
    <row r="8" customFormat="false" ht="15" hidden="false" customHeight="false" outlineLevel="0" collapsed="false">
      <c r="A8" s="63" t="s">
        <v>82</v>
      </c>
      <c r="B8" s="65"/>
      <c r="C8" s="65"/>
      <c r="D8" s="65"/>
      <c r="E8" s="70"/>
      <c r="F8" s="65"/>
      <c r="G8" s="65"/>
      <c r="H8" s="65"/>
      <c r="I8" s="61"/>
    </row>
    <row r="9" customFormat="false" ht="12" hidden="false" customHeight="false" outlineLevel="0" collapsed="false">
      <c r="A9" s="61"/>
      <c r="B9" s="61"/>
      <c r="C9" s="61"/>
      <c r="D9" s="61"/>
      <c r="E9" s="62"/>
      <c r="F9" s="61"/>
      <c r="G9" s="61"/>
      <c r="H9" s="71"/>
      <c r="I9" s="71"/>
    </row>
    <row r="10" customFormat="false" ht="14.25" hidden="false" customHeight="false" outlineLevel="0" collapsed="false">
      <c r="A10" s="65" t="s">
        <v>83</v>
      </c>
      <c r="B10" s="65"/>
      <c r="C10" s="65"/>
      <c r="D10" s="65"/>
      <c r="E10" s="70"/>
      <c r="F10" s="65"/>
      <c r="G10" s="65"/>
      <c r="H10" s="65"/>
      <c r="I10" s="72"/>
      <c r="J10" s="45"/>
      <c r="K10" s="73"/>
      <c r="L10" s="74" t="n">
        <f aca="false">par2!H38</f>
        <v>362.9</v>
      </c>
    </row>
    <row r="11" customFormat="false" ht="14.25" hidden="false" customHeight="false" outlineLevel="0" collapsed="false">
      <c r="A11" s="65"/>
      <c r="B11" s="65"/>
      <c r="C11" s="65"/>
      <c r="D11" s="65"/>
      <c r="E11" s="70"/>
      <c r="F11" s="65"/>
      <c r="G11" s="65"/>
      <c r="H11" s="65"/>
      <c r="I11" s="65"/>
      <c r="L11" s="75"/>
    </row>
    <row r="12" customFormat="false" ht="14.25" hidden="false" customHeight="false" outlineLevel="0" collapsed="false">
      <c r="A12" s="65" t="s">
        <v>84</v>
      </c>
      <c r="B12" s="65"/>
      <c r="C12" s="65"/>
      <c r="D12" s="65"/>
      <c r="E12" s="70"/>
      <c r="F12" s="65"/>
      <c r="G12" s="65"/>
      <c r="H12" s="65"/>
      <c r="I12" s="72"/>
      <c r="J12" s="45"/>
      <c r="K12" s="73"/>
      <c r="L12" s="74" t="n">
        <f aca="false">'par3 '!I21</f>
        <v>970.1</v>
      </c>
    </row>
    <row r="13" customFormat="false" ht="14.25" hidden="false" customHeight="false" outlineLevel="0" collapsed="false">
      <c r="A13" s="65"/>
      <c r="B13" s="65"/>
      <c r="C13" s="65"/>
      <c r="D13" s="65"/>
      <c r="E13" s="70"/>
      <c r="F13" s="65"/>
      <c r="G13" s="65"/>
      <c r="H13" s="65"/>
      <c r="I13" s="72"/>
      <c r="L13" s="75"/>
    </row>
    <row r="14" customFormat="false" ht="15" hidden="false" customHeight="false" outlineLevel="0" collapsed="false">
      <c r="A14" s="65" t="s">
        <v>85</v>
      </c>
      <c r="B14" s="65"/>
      <c r="C14" s="65"/>
      <c r="D14" s="65"/>
      <c r="E14" s="70"/>
      <c r="F14" s="65"/>
      <c r="G14" s="65"/>
      <c r="H14" s="65"/>
      <c r="I14" s="72"/>
      <c r="J14" s="45"/>
      <c r="K14" s="73"/>
      <c r="L14" s="76" t="n">
        <v>6889.72</v>
      </c>
    </row>
    <row r="15" customFormat="false" ht="15" hidden="false" customHeight="false" outlineLevel="0" collapsed="false">
      <c r="A15" s="65"/>
      <c r="B15" s="65"/>
      <c r="C15" s="65"/>
      <c r="D15" s="65"/>
      <c r="E15" s="70"/>
      <c r="F15" s="65"/>
      <c r="G15" s="65"/>
      <c r="H15" s="65"/>
      <c r="I15" s="72"/>
      <c r="L15" s="77"/>
    </row>
    <row r="16" customFormat="false" ht="21.75" hidden="false" customHeight="true" outlineLevel="0" collapsed="false">
      <c r="A16" s="65" t="s">
        <v>86</v>
      </c>
      <c r="B16" s="65"/>
      <c r="C16" s="65"/>
      <c r="D16" s="65"/>
      <c r="E16" s="70"/>
      <c r="F16" s="65"/>
      <c r="G16" s="65"/>
      <c r="H16" s="65"/>
      <c r="I16" s="72"/>
      <c r="J16" s="45"/>
      <c r="K16" s="73"/>
      <c r="L16" s="78" t="n">
        <f aca="false">SUM(L14+L12+L10)</f>
        <v>8222.72</v>
      </c>
    </row>
    <row r="17" customFormat="false" ht="14.25" hidden="false" customHeight="false" outlineLevel="0" collapsed="false">
      <c r="A17" s="65"/>
      <c r="B17" s="65"/>
      <c r="C17" s="65"/>
      <c r="D17" s="65"/>
      <c r="E17" s="70"/>
      <c r="F17" s="65"/>
      <c r="G17" s="65"/>
      <c r="H17" s="65"/>
      <c r="I17" s="61"/>
    </row>
    <row r="18" customFormat="false" ht="14.25" hidden="false" customHeight="false" outlineLevel="0" collapsed="false">
      <c r="A18" s="65" t="s">
        <v>87</v>
      </c>
      <c r="B18" s="65"/>
      <c r="C18" s="65"/>
      <c r="D18" s="65"/>
      <c r="E18" s="70"/>
      <c r="F18" s="65"/>
      <c r="G18" s="65"/>
      <c r="H18" s="65"/>
      <c r="I18" s="61"/>
    </row>
    <row r="19" customFormat="false" ht="14.25" hidden="false" customHeight="false" outlineLevel="0" collapsed="false">
      <c r="A19" s="65"/>
      <c r="B19" s="65"/>
      <c r="C19" s="65"/>
      <c r="D19" s="65"/>
      <c r="E19" s="70"/>
      <c r="F19" s="65"/>
      <c r="G19" s="65"/>
      <c r="H19" s="65"/>
      <c r="I19" s="61"/>
    </row>
    <row r="20" customFormat="false" ht="14.25" hidden="false" customHeight="false" outlineLevel="0" collapsed="false">
      <c r="A20" s="65"/>
      <c r="B20" s="79" t="s">
        <v>88</v>
      </c>
      <c r="C20" s="79"/>
      <c r="D20" s="79"/>
      <c r="E20" s="80"/>
      <c r="F20" s="79"/>
      <c r="G20" s="79"/>
      <c r="H20" s="81"/>
      <c r="I20" s="82"/>
      <c r="J20" s="76"/>
      <c r="K20" s="83"/>
    </row>
    <row r="21" customFormat="false" ht="14.25" hidden="false" customHeight="false" outlineLevel="0" collapsed="false">
      <c r="A21" s="65"/>
      <c r="B21" s="65"/>
      <c r="C21" s="65"/>
      <c r="D21" s="65"/>
      <c r="E21" s="70"/>
      <c r="F21" s="65"/>
      <c r="G21" s="65"/>
      <c r="H21" s="84"/>
      <c r="I21" s="61"/>
      <c r="J21" s="75"/>
      <c r="K21" s="85"/>
    </row>
    <row r="22" customFormat="false" ht="14.25" hidden="false" customHeight="false" outlineLevel="0" collapsed="false">
      <c r="A22" s="61"/>
      <c r="B22" s="65" t="s">
        <v>89</v>
      </c>
      <c r="C22" s="65"/>
      <c r="D22" s="65"/>
      <c r="E22" s="70"/>
      <c r="F22" s="65"/>
      <c r="G22" s="65"/>
      <c r="H22" s="61"/>
      <c r="I22" s="61"/>
      <c r="J22" s="86" t="n">
        <f aca="false">par2!H40</f>
        <v>272.18</v>
      </c>
      <c r="K22" s="87"/>
    </row>
    <row r="23" customFormat="false" ht="14.25" hidden="false" customHeight="false" outlineLevel="0" collapsed="false">
      <c r="A23" s="61"/>
      <c r="B23" s="65"/>
      <c r="C23" s="65"/>
      <c r="D23" s="65"/>
      <c r="E23" s="70"/>
      <c r="F23" s="65"/>
      <c r="G23" s="65"/>
      <c r="H23" s="84"/>
      <c r="I23" s="61"/>
      <c r="J23" s="88"/>
      <c r="K23" s="89"/>
    </row>
    <row r="24" customFormat="false" ht="14.25" hidden="false" customHeight="false" outlineLevel="0" collapsed="false">
      <c r="A24" s="61"/>
      <c r="B24" s="65" t="s">
        <v>90</v>
      </c>
      <c r="C24" s="65"/>
      <c r="D24" s="65"/>
      <c r="E24" s="70"/>
      <c r="F24" s="65"/>
      <c r="G24" s="65"/>
      <c r="H24" s="84"/>
      <c r="I24" s="61"/>
      <c r="J24" s="88"/>
      <c r="K24" s="89"/>
    </row>
    <row r="25" customFormat="false" ht="14.25" hidden="false" customHeight="false" outlineLevel="0" collapsed="false">
      <c r="A25" s="61"/>
      <c r="B25" s="65" t="s">
        <v>91</v>
      </c>
      <c r="C25" s="65"/>
      <c r="D25" s="65"/>
      <c r="E25" s="70"/>
      <c r="F25" s="65"/>
      <c r="G25" s="65"/>
      <c r="H25" s="61"/>
      <c r="I25" s="61"/>
      <c r="J25" s="74" t="n">
        <f aca="false">'par3 '!I21</f>
        <v>970.1</v>
      </c>
      <c r="K25" s="83"/>
    </row>
    <row r="26" customFormat="false" ht="14.25" hidden="false" customHeight="false" outlineLevel="0" collapsed="false">
      <c r="A26" s="61"/>
      <c r="B26" s="65"/>
      <c r="C26" s="65"/>
      <c r="D26" s="65"/>
      <c r="E26" s="70"/>
      <c r="F26" s="65"/>
      <c r="G26" s="65"/>
      <c r="H26" s="65"/>
      <c r="I26" s="61"/>
      <c r="J26" s="75"/>
      <c r="K26" s="85"/>
      <c r="L26" s="46"/>
    </row>
    <row r="27" customFormat="false" ht="14.25" hidden="false" customHeight="false" outlineLevel="0" collapsed="false">
      <c r="A27" s="61"/>
      <c r="B27" s="65" t="s">
        <v>92</v>
      </c>
      <c r="C27" s="65"/>
      <c r="D27" s="65"/>
      <c r="E27" s="70"/>
      <c r="F27" s="65"/>
      <c r="G27" s="65"/>
      <c r="H27" s="61"/>
      <c r="I27" s="61"/>
      <c r="J27" s="90"/>
      <c r="K27" s="83"/>
      <c r="L27" s="46"/>
    </row>
    <row r="28" customFormat="false" ht="14.25" hidden="false" customHeight="false" outlineLevel="0" collapsed="false">
      <c r="A28" s="61"/>
      <c r="B28" s="65"/>
      <c r="C28" s="65"/>
      <c r="D28" s="65"/>
      <c r="E28" s="70"/>
      <c r="F28" s="65"/>
      <c r="G28" s="65"/>
      <c r="H28" s="61"/>
      <c r="I28" s="61"/>
      <c r="J28" s="45"/>
      <c r="K28" s="73"/>
      <c r="L28" s="62"/>
    </row>
    <row r="29" customFormat="false" ht="14.25" hidden="false" customHeight="false" outlineLevel="0" collapsed="false">
      <c r="A29" s="61"/>
      <c r="B29" s="65" t="s">
        <v>93</v>
      </c>
      <c r="C29" s="65"/>
      <c r="D29" s="65"/>
      <c r="E29" s="70"/>
      <c r="F29" s="65"/>
      <c r="G29" s="65"/>
      <c r="H29" s="61"/>
      <c r="I29" s="61"/>
      <c r="J29" s="45"/>
      <c r="K29" s="73"/>
      <c r="L29" s="91" t="n">
        <f aca="false">SUM(J27+J25+J22+J20)</f>
        <v>1242.28</v>
      </c>
    </row>
    <row r="30" customFormat="false" ht="14.25" hidden="false" customHeight="false" outlineLevel="0" collapsed="false">
      <c r="A30" s="61"/>
      <c r="B30" s="61"/>
      <c r="C30" s="61"/>
      <c r="D30" s="61"/>
      <c r="E30" s="62"/>
      <c r="F30" s="61"/>
      <c r="G30" s="61"/>
      <c r="H30" s="61"/>
      <c r="I30" s="61"/>
      <c r="J30" s="66"/>
      <c r="K30" s="67"/>
      <c r="L30" s="92"/>
    </row>
    <row r="31" customFormat="false" ht="14.25" hidden="false" customHeight="false" outlineLevel="0" collapsed="false">
      <c r="A31" s="65" t="s">
        <v>94</v>
      </c>
      <c r="B31" s="65"/>
      <c r="C31" s="65"/>
      <c r="D31" s="65"/>
      <c r="E31" s="70"/>
      <c r="F31" s="65"/>
      <c r="G31" s="65"/>
      <c r="H31" s="65"/>
      <c r="I31" s="61"/>
      <c r="J31" s="45"/>
      <c r="K31" s="73"/>
      <c r="L31" s="91" t="n">
        <f aca="false">SUM(L16-L29)</f>
        <v>6980.44</v>
      </c>
    </row>
    <row r="32" customFormat="false" ht="15" hidden="false" customHeight="false" outlineLevel="0" collapsed="false">
      <c r="A32" s="65"/>
      <c r="B32" s="65"/>
      <c r="C32" s="65"/>
      <c r="D32" s="65"/>
      <c r="E32" s="70"/>
      <c r="F32" s="65"/>
      <c r="G32" s="65"/>
      <c r="H32" s="65"/>
      <c r="I32" s="65"/>
      <c r="L32" s="93"/>
    </row>
    <row r="33" customFormat="false" ht="21.75" hidden="false" customHeight="true" outlineLevel="0" collapsed="false">
      <c r="A33" s="79" t="s">
        <v>95</v>
      </c>
      <c r="B33" s="79"/>
      <c r="C33" s="79"/>
      <c r="D33" s="79"/>
      <c r="E33" s="80"/>
      <c r="F33" s="79"/>
      <c r="G33" s="79"/>
      <c r="H33" s="79"/>
      <c r="I33" s="61"/>
      <c r="J33" s="45"/>
      <c r="K33" s="73"/>
      <c r="L33" s="94" t="n">
        <f aca="false">L29+L31</f>
        <v>8222.72</v>
      </c>
    </row>
    <row r="34" customFormat="false" ht="21.75" hidden="false" customHeight="true" outlineLevel="0" collapsed="false">
      <c r="A34" s="65"/>
      <c r="B34" s="65"/>
      <c r="C34" s="65"/>
      <c r="D34" s="65"/>
      <c r="E34" s="70"/>
      <c r="F34" s="65"/>
      <c r="G34" s="65"/>
      <c r="H34" s="65"/>
      <c r="I34" s="61"/>
      <c r="J34" s="45"/>
      <c r="K34" s="73"/>
      <c r="L34" s="95"/>
    </row>
    <row r="35" customFormat="false" ht="6" hidden="false" customHeight="true" outlineLevel="0" collapsed="false">
      <c r="A35" s="65"/>
      <c r="B35" s="65"/>
      <c r="C35" s="65"/>
      <c r="D35" s="65"/>
      <c r="E35" s="70"/>
      <c r="F35" s="65"/>
      <c r="G35" s="65"/>
      <c r="H35" s="65"/>
      <c r="I35" s="61"/>
    </row>
    <row r="36" customFormat="false" ht="14.25" hidden="false" customHeight="false" outlineLevel="0" collapsed="false">
      <c r="A36" s="65" t="s">
        <v>96</v>
      </c>
      <c r="B36" s="65"/>
      <c r="C36" s="65"/>
      <c r="D36" s="65"/>
      <c r="E36" s="70"/>
      <c r="F36" s="65"/>
      <c r="G36" s="65"/>
      <c r="H36" s="65"/>
      <c r="I36" s="61"/>
    </row>
    <row r="37" customFormat="false" ht="12" hidden="false" customHeight="false" outlineLevel="0" collapsed="false">
      <c r="A37" s="61"/>
      <c r="B37" s="61"/>
      <c r="C37" s="61"/>
      <c r="D37" s="61"/>
      <c r="E37" s="62"/>
      <c r="F37" s="61"/>
      <c r="G37" s="61"/>
      <c r="H37" s="61"/>
      <c r="I37" s="61"/>
    </row>
    <row r="38" customFormat="false" ht="12" hidden="false" customHeight="false" outlineLevel="0" collapsed="false">
      <c r="A38" s="96"/>
      <c r="B38" s="96" t="s">
        <v>97</v>
      </c>
      <c r="C38" s="96"/>
      <c r="D38" s="96"/>
      <c r="E38" s="97"/>
      <c r="F38" s="96"/>
      <c r="G38" s="96"/>
      <c r="H38" s="96"/>
      <c r="I38" s="96"/>
      <c r="J38" s="97"/>
      <c r="L38" s="96"/>
      <c r="M38" s="96"/>
    </row>
    <row r="40" customFormat="false" ht="14.25" hidden="false" customHeight="false" outlineLevel="0" collapsed="false">
      <c r="A40" s="98"/>
      <c r="B40" s="98"/>
      <c r="C40" s="98"/>
      <c r="D40" s="98"/>
      <c r="E40" s="99"/>
      <c r="F40" s="98"/>
      <c r="G40" s="98"/>
      <c r="H40" s="98"/>
      <c r="I40" s="98" t="s">
        <v>98</v>
      </c>
      <c r="J40" s="98"/>
      <c r="K40" s="67"/>
      <c r="L40" s="96"/>
      <c r="M40" s="96"/>
    </row>
    <row r="41" customFormat="false" ht="4.5" hidden="false" customHeight="true" outlineLevel="0" collapsed="false">
      <c r="A41" s="66"/>
      <c r="B41" s="66"/>
      <c r="C41" s="66"/>
      <c r="D41" s="66"/>
      <c r="E41" s="100"/>
      <c r="F41" s="66"/>
      <c r="G41" s="66"/>
      <c r="H41" s="66"/>
      <c r="I41" s="66"/>
      <c r="J41" s="66"/>
      <c r="K41" s="67"/>
    </row>
    <row r="42" customFormat="false" ht="14.25" hidden="false" customHeight="false" outlineLevel="0" collapsed="false">
      <c r="A42" s="65" t="s">
        <v>99</v>
      </c>
      <c r="B42" s="65"/>
      <c r="C42" s="65"/>
      <c r="D42" s="65"/>
      <c r="E42" s="70"/>
      <c r="F42" s="65"/>
      <c r="G42" s="65"/>
      <c r="H42" s="65"/>
      <c r="I42" s="65"/>
      <c r="J42" s="65"/>
      <c r="K42" s="101"/>
      <c r="L42" s="61"/>
      <c r="M42" s="61"/>
    </row>
    <row r="43" customFormat="false" ht="14.25" hidden="false" customHeight="false" outlineLevel="0" collapsed="false">
      <c r="A43" s="65" t="s">
        <v>100</v>
      </c>
      <c r="B43" s="65"/>
      <c r="C43" s="65"/>
      <c r="D43" s="65"/>
      <c r="E43" s="70"/>
      <c r="F43" s="65"/>
      <c r="G43" s="65"/>
      <c r="H43" s="65"/>
      <c r="I43" s="65"/>
      <c r="J43" s="65"/>
      <c r="K43" s="101"/>
      <c r="L43" s="61"/>
      <c r="M43" s="61"/>
    </row>
    <row r="44" customFormat="false" ht="14.25" hidden="false" customHeight="false" outlineLevel="0" collapsed="false">
      <c r="A44" s="66"/>
      <c r="B44" s="66"/>
      <c r="C44" s="66"/>
      <c r="D44" s="66"/>
      <c r="E44" s="100"/>
      <c r="F44" s="66"/>
      <c r="G44" s="66"/>
      <c r="H44" s="66"/>
      <c r="I44" s="66"/>
      <c r="J44" s="66"/>
      <c r="K44" s="67"/>
    </row>
    <row r="45" customFormat="false" ht="3.75" hidden="false" customHeight="true" outlineLevel="0" collapsed="false">
      <c r="A45" s="66"/>
      <c r="B45" s="66"/>
      <c r="C45" s="66"/>
      <c r="D45" s="66" t="s">
        <v>101</v>
      </c>
      <c r="E45" s="100"/>
      <c r="F45" s="66"/>
      <c r="G45" s="66"/>
      <c r="H45" s="66"/>
      <c r="I45" s="66"/>
      <c r="J45" s="66"/>
      <c r="K45" s="67"/>
    </row>
    <row r="46" customFormat="false" ht="14.25" hidden="false" customHeight="false" outlineLevel="0" collapsed="false">
      <c r="A46" s="66"/>
      <c r="B46" s="66"/>
      <c r="C46" s="66" t="s">
        <v>102</v>
      </c>
      <c r="D46" s="66"/>
      <c r="E46" s="100"/>
      <c r="F46" s="66"/>
      <c r="G46" s="66"/>
      <c r="H46" s="66"/>
      <c r="I46" s="66"/>
      <c r="J46" s="66"/>
      <c r="K46" s="67"/>
    </row>
    <row r="47" customFormat="false" ht="14.25" hidden="false" customHeight="false" outlineLevel="0" collapsed="false">
      <c r="A47" s="66"/>
      <c r="B47" s="66"/>
      <c r="C47" s="66"/>
      <c r="D47" s="66" t="s">
        <v>103</v>
      </c>
      <c r="E47" s="100"/>
      <c r="F47" s="66"/>
      <c r="G47" s="66"/>
      <c r="H47" s="66"/>
      <c r="I47" s="66"/>
      <c r="J47" s="66"/>
      <c r="K47" s="67"/>
    </row>
    <row r="48" customFormat="false" ht="14.25" hidden="false" customHeight="false" outlineLevel="0" collapsed="false">
      <c r="A48" s="66"/>
      <c r="B48" s="66"/>
      <c r="C48" s="66" t="s">
        <v>104</v>
      </c>
      <c r="D48" s="66"/>
      <c r="E48" s="100"/>
      <c r="F48" s="66"/>
      <c r="G48" s="66"/>
      <c r="H48" s="66"/>
      <c r="I48" s="66"/>
      <c r="J48" s="66"/>
      <c r="K48" s="67"/>
    </row>
    <row r="49" customFormat="false" ht="14.25" hidden="false" customHeight="false" outlineLevel="0" collapsed="false">
      <c r="A49" s="66"/>
      <c r="B49" s="66"/>
      <c r="C49" s="66"/>
      <c r="D49" s="102" t="n">
        <v>45307</v>
      </c>
      <c r="E49" s="100"/>
      <c r="F49" s="66"/>
      <c r="G49" s="66"/>
      <c r="H49" s="66"/>
      <c r="I49" s="66"/>
      <c r="J49" s="66"/>
      <c r="K49" s="67"/>
    </row>
    <row r="50" customFormat="false" ht="14.25" hidden="false" customHeight="false" outlineLevel="0" collapsed="false">
      <c r="A50" s="66"/>
      <c r="B50" s="66"/>
      <c r="C50" s="66" t="s">
        <v>105</v>
      </c>
      <c r="D50" s="66"/>
      <c r="E50" s="100"/>
      <c r="F50" s="66"/>
      <c r="G50" s="66"/>
      <c r="H50" s="66"/>
      <c r="I50" s="66"/>
      <c r="J50" s="66"/>
      <c r="K50" s="67"/>
    </row>
    <row r="51" customFormat="false" ht="14.25" hidden="false" customHeight="false" outlineLevel="0" collapsed="false">
      <c r="A51" s="66"/>
      <c r="B51" s="66"/>
      <c r="C51" s="66"/>
      <c r="D51" s="66"/>
      <c r="E51" s="100"/>
      <c r="F51" s="66"/>
      <c r="G51" s="66"/>
      <c r="H51" s="66"/>
      <c r="I51" s="66"/>
      <c r="J51" s="66"/>
      <c r="K51" s="67"/>
    </row>
    <row r="52" customFormat="false" ht="15" hidden="false" customHeight="false" outlineLevel="0" collapsed="false">
      <c r="A52" s="66"/>
      <c r="B52" s="66"/>
      <c r="C52" s="66"/>
      <c r="D52" s="66"/>
      <c r="E52" s="100"/>
      <c r="F52" s="66"/>
      <c r="G52" s="66"/>
      <c r="H52" s="66"/>
      <c r="I52" s="66"/>
      <c r="J52" s="66"/>
      <c r="K52" s="67"/>
    </row>
    <row r="53" customFormat="false" ht="15" hidden="false" customHeight="false" outlineLevel="0" collapsed="false">
      <c r="A53" s="66" t="s">
        <v>106</v>
      </c>
      <c r="B53" s="66"/>
      <c r="C53" s="66"/>
      <c r="D53" s="66"/>
      <c r="E53" s="100"/>
      <c r="F53" s="66"/>
      <c r="G53" s="66"/>
      <c r="H53" s="66"/>
      <c r="I53" s="66"/>
      <c r="K53" s="67"/>
      <c r="L53" s="103" t="n">
        <f aca="false">IF(((L33-J22)+(par2!H33*75%))&gt;5000,(((L33-J22)+(par2!H33*75%))/2),((L33-J22)+(par2!H33*75%)))</f>
        <v>4111.3575</v>
      </c>
    </row>
    <row r="54" customFormat="false" ht="4.5" hidden="false" customHeight="true" outlineLevel="0" collapsed="false">
      <c r="A54" s="66"/>
      <c r="B54" s="66"/>
      <c r="C54" s="66"/>
      <c r="D54" s="66"/>
      <c r="E54" s="100"/>
      <c r="F54" s="66"/>
      <c r="G54" s="66"/>
      <c r="H54" s="66"/>
      <c r="I54" s="66"/>
      <c r="K54" s="67"/>
      <c r="L54" s="104"/>
    </row>
    <row r="55" customFormat="false" ht="15" hidden="false" customHeight="false" outlineLevel="0" collapsed="false">
      <c r="A55" s="66" t="s">
        <v>107</v>
      </c>
      <c r="B55" s="66"/>
      <c r="C55" s="66"/>
      <c r="D55" s="66"/>
      <c r="E55" s="100"/>
      <c r="F55" s="66"/>
      <c r="G55" s="66"/>
      <c r="H55" s="66"/>
      <c r="I55" s="66"/>
      <c r="K55" s="67"/>
      <c r="L55" s="103" t="n">
        <f aca="false">IF(((L33-J22)+(par2!H33*75%))&gt;5000,(((L33-J22)+(par2!H33*75%))/2),0)</f>
        <v>4111.3575</v>
      </c>
    </row>
    <row r="56" customFormat="false" ht="14.25" hidden="false" customHeight="false" outlineLevel="0" collapsed="false">
      <c r="A56" s="66"/>
      <c r="B56" s="66"/>
      <c r="C56" s="66"/>
      <c r="D56" s="66"/>
      <c r="E56" s="100"/>
      <c r="F56" s="66"/>
      <c r="G56" s="66"/>
      <c r="H56" s="66"/>
      <c r="I56" s="66"/>
      <c r="J56" s="66"/>
      <c r="K56" s="67"/>
    </row>
    <row r="57" customFormat="false" ht="15" hidden="false" customHeight="false" outlineLevel="0" collapsed="false">
      <c r="A57" s="105"/>
      <c r="B57" s="105"/>
      <c r="C57" s="105"/>
      <c r="D57" s="105"/>
      <c r="E57" s="106"/>
      <c r="F57" s="105"/>
      <c r="G57" s="105"/>
      <c r="H57" s="105"/>
      <c r="I57" s="105"/>
      <c r="J57" s="105"/>
      <c r="K57" s="105"/>
      <c r="L57" s="107"/>
      <c r="M57" s="107"/>
      <c r="N57" s="107"/>
      <c r="O57" s="107"/>
    </row>
    <row r="58" customFormat="false" ht="5.25" hidden="false" customHeight="true" outlineLevel="0" collapsed="false">
      <c r="A58" s="67"/>
      <c r="B58" s="67"/>
      <c r="C58" s="67"/>
      <c r="D58" s="67"/>
      <c r="E58" s="108"/>
      <c r="F58" s="67"/>
      <c r="G58" s="67"/>
      <c r="H58" s="67"/>
      <c r="I58" s="67"/>
      <c r="J58" s="67"/>
      <c r="K58" s="67"/>
      <c r="L58" s="73"/>
      <c r="M58" s="73"/>
      <c r="N58" s="73"/>
      <c r="O58" s="73"/>
    </row>
    <row r="59" customFormat="false" ht="15" hidden="false" customHeight="false" outlineLevel="0" collapsed="false">
      <c r="A59" s="63" t="s">
        <v>108</v>
      </c>
      <c r="B59" s="65"/>
      <c r="C59" s="65"/>
      <c r="D59" s="65"/>
      <c r="E59" s="70"/>
      <c r="F59" s="65"/>
      <c r="G59" s="65"/>
      <c r="H59" s="65"/>
      <c r="I59" s="65"/>
      <c r="J59" s="66"/>
      <c r="K59" s="67"/>
    </row>
    <row r="60" customFormat="false" ht="15" hidden="false" customHeight="false" outlineLevel="0" collapsed="false">
      <c r="A60" s="63"/>
      <c r="B60" s="65"/>
      <c r="C60" s="65"/>
      <c r="D60" s="65"/>
      <c r="E60" s="70"/>
      <c r="F60" s="65"/>
      <c r="G60" s="65"/>
      <c r="H60" s="65"/>
      <c r="I60" s="65"/>
      <c r="J60" s="66"/>
      <c r="K60" s="67"/>
    </row>
    <row r="61" customFormat="false" ht="15.75" hidden="false" customHeight="false" outlineLevel="0" collapsed="false">
      <c r="A61" s="63" t="s">
        <v>109</v>
      </c>
      <c r="B61" s="65"/>
      <c r="C61" s="65"/>
      <c r="D61" s="65"/>
      <c r="E61" s="70"/>
      <c r="F61" s="65"/>
      <c r="G61" s="65"/>
      <c r="H61" s="65"/>
      <c r="I61" s="65"/>
      <c r="J61" s="66"/>
      <c r="K61" s="67"/>
    </row>
    <row r="62" customFormat="false" ht="15" hidden="false" customHeight="false" outlineLevel="0" collapsed="false">
      <c r="A62" s="65" t="s">
        <v>110</v>
      </c>
      <c r="B62" s="61"/>
      <c r="C62" s="61"/>
      <c r="D62" s="65"/>
      <c r="E62" s="70"/>
      <c r="F62" s="65"/>
      <c r="G62" s="65"/>
      <c r="H62" s="65"/>
      <c r="I62" s="61"/>
      <c r="J62" s="109" t="n">
        <f aca="false">VLOOKUP(Letter!$G$5,'input table for each parish'!$A$1:J$33,8)</f>
        <v>70.32</v>
      </c>
      <c r="K62" s="95"/>
      <c r="L62" s="109" t="n">
        <f aca="false">ROUND(L31/J62,2)</f>
        <v>99.27</v>
      </c>
    </row>
    <row r="63" customFormat="false" ht="6.75" hidden="false" customHeight="true" outlineLevel="0" collapsed="false">
      <c r="A63" s="65"/>
      <c r="B63" s="65"/>
      <c r="C63" s="65"/>
      <c r="D63" s="65"/>
      <c r="E63" s="70"/>
      <c r="F63" s="65"/>
      <c r="G63" s="65"/>
      <c r="H63" s="65"/>
      <c r="I63" s="61"/>
      <c r="J63" s="45"/>
      <c r="K63" s="73"/>
      <c r="L63" s="95"/>
    </row>
    <row r="64" customFormat="false" ht="21.75" hidden="false" customHeight="true" outlineLevel="0" collapsed="false">
      <c r="A64" s="65" t="s">
        <v>111</v>
      </c>
      <c r="B64" s="61"/>
      <c r="C64" s="61"/>
      <c r="D64" s="65"/>
      <c r="E64" s="70"/>
      <c r="F64" s="65"/>
      <c r="G64" s="65"/>
      <c r="H64" s="65"/>
      <c r="I64" s="61"/>
      <c r="J64" s="95"/>
      <c r="K64" s="95"/>
      <c r="L64" s="109" t="n">
        <f aca="false">VLOOKUP(Letter!$G$5,'input table for each parish'!$A$1:$J$33,9)</f>
        <v>71.78</v>
      </c>
      <c r="M64" s="110"/>
      <c r="N64" s="110"/>
      <c r="O64" s="110"/>
      <c r="P64" s="110"/>
      <c r="Q64" s="110"/>
      <c r="R64" s="110"/>
    </row>
    <row r="65" customFormat="false" ht="6.75" hidden="false" customHeight="true" outlineLevel="0" collapsed="false">
      <c r="A65" s="65"/>
      <c r="B65" s="65"/>
      <c r="C65" s="65"/>
      <c r="D65" s="65"/>
      <c r="E65" s="70"/>
      <c r="F65" s="65"/>
      <c r="G65" s="65"/>
      <c r="H65" s="65"/>
      <c r="I65" s="61"/>
      <c r="J65" s="45"/>
      <c r="K65" s="73"/>
      <c r="L65" s="95"/>
    </row>
    <row r="66" customFormat="false" ht="21.75" hidden="false" customHeight="true" outlineLevel="0" collapsed="false">
      <c r="A66" s="65" t="s">
        <v>112</v>
      </c>
      <c r="B66" s="61"/>
      <c r="C66" s="61"/>
      <c r="D66" s="65"/>
      <c r="E66" s="70"/>
      <c r="F66" s="65"/>
      <c r="G66" s="65"/>
      <c r="H66" s="65"/>
      <c r="I66" s="61"/>
      <c r="J66" s="95"/>
      <c r="K66" s="95"/>
      <c r="L66" s="111" t="n">
        <f aca="false">(L62-L64)/L64</f>
        <v>0.382975759264419</v>
      </c>
    </row>
    <row r="67" customFormat="false" ht="21.75" hidden="false" customHeight="true" outlineLevel="0" collapsed="false">
      <c r="A67" s="65"/>
      <c r="B67" s="65"/>
      <c r="C67" s="65"/>
      <c r="D67" s="65"/>
      <c r="E67" s="70"/>
      <c r="F67" s="65"/>
      <c r="G67" s="65"/>
      <c r="H67" s="65"/>
      <c r="I67" s="61"/>
      <c r="J67" s="45"/>
      <c r="K67" s="73"/>
      <c r="L67" s="95"/>
    </row>
    <row r="68" customFormat="false" ht="15.75" hidden="false" customHeight="false" outlineLevel="0" collapsed="false">
      <c r="A68" s="63" t="s">
        <v>113</v>
      </c>
      <c r="B68" s="65"/>
      <c r="C68" s="65"/>
      <c r="D68" s="65"/>
      <c r="E68" s="70"/>
      <c r="F68" s="65"/>
      <c r="G68" s="65"/>
      <c r="H68" s="65"/>
      <c r="I68" s="65"/>
      <c r="J68" s="66"/>
      <c r="K68" s="67"/>
    </row>
    <row r="69" customFormat="false" ht="21.75" hidden="false" customHeight="true" outlineLevel="0" collapsed="false">
      <c r="A69" s="65" t="s">
        <v>114</v>
      </c>
      <c r="B69" s="61"/>
      <c r="C69" s="65"/>
      <c r="D69" s="65"/>
      <c r="E69" s="70"/>
      <c r="F69" s="65"/>
      <c r="G69" s="65"/>
      <c r="H69" s="65"/>
      <c r="I69" s="61"/>
      <c r="J69" s="45"/>
      <c r="K69" s="73"/>
      <c r="L69" s="112" t="n">
        <v>2000</v>
      </c>
    </row>
    <row r="70" customFormat="false" ht="6.75" hidden="false" customHeight="true" outlineLevel="0" collapsed="false">
      <c r="A70" s="65"/>
      <c r="B70" s="61"/>
      <c r="C70" s="65"/>
      <c r="D70" s="65"/>
      <c r="E70" s="70"/>
      <c r="F70" s="65"/>
      <c r="G70" s="65"/>
      <c r="H70" s="65"/>
      <c r="I70" s="61"/>
      <c r="J70" s="45"/>
      <c r="K70" s="73"/>
      <c r="L70" s="95"/>
    </row>
    <row r="71" customFormat="false" ht="21.75" hidden="false" customHeight="true" outlineLevel="0" collapsed="false">
      <c r="A71" s="65" t="s">
        <v>115</v>
      </c>
      <c r="B71" s="61"/>
      <c r="C71" s="65"/>
      <c r="D71" s="65"/>
      <c r="E71" s="70"/>
      <c r="F71" s="65"/>
      <c r="G71" s="65"/>
      <c r="H71" s="65"/>
      <c r="I71" s="61"/>
      <c r="J71" s="45"/>
      <c r="K71" s="73"/>
      <c r="L71" s="112"/>
    </row>
    <row r="72" customFormat="false" ht="6.75" hidden="false" customHeight="true" outlineLevel="0" collapsed="false">
      <c r="A72" s="65"/>
      <c r="B72" s="61"/>
      <c r="C72" s="65"/>
      <c r="D72" s="65"/>
      <c r="E72" s="70"/>
      <c r="F72" s="65"/>
      <c r="G72" s="65"/>
      <c r="H72" s="65"/>
      <c r="I72" s="61"/>
      <c r="J72" s="45"/>
      <c r="K72" s="73"/>
      <c r="L72" s="95"/>
    </row>
    <row r="73" customFormat="false" ht="21.75" hidden="false" customHeight="true" outlineLevel="0" collapsed="false">
      <c r="A73" s="65" t="s">
        <v>116</v>
      </c>
      <c r="B73" s="61"/>
      <c r="C73" s="65"/>
      <c r="D73" s="65"/>
      <c r="E73" s="70"/>
      <c r="F73" s="65"/>
      <c r="G73" s="65"/>
      <c r="H73" s="65"/>
      <c r="I73" s="61"/>
      <c r="J73" s="45"/>
      <c r="K73" s="73"/>
      <c r="L73" s="109" t="n">
        <f aca="false">L69-L71</f>
        <v>2000</v>
      </c>
    </row>
    <row r="74" customFormat="false" ht="14.25" hidden="false" customHeight="false" outlineLevel="0" collapsed="false">
      <c r="A74" s="65"/>
      <c r="B74" s="65"/>
      <c r="C74" s="65"/>
      <c r="D74" s="65"/>
      <c r="E74" s="70"/>
      <c r="F74" s="65"/>
      <c r="G74" s="65"/>
      <c r="H74" s="65"/>
      <c r="I74" s="61"/>
    </row>
    <row r="75" customFormat="false" ht="15" hidden="false" customHeight="false" outlineLevel="0" collapsed="false">
      <c r="A75" s="113"/>
      <c r="B75" s="113"/>
      <c r="C75" s="113"/>
      <c r="D75" s="113"/>
      <c r="E75" s="114"/>
      <c r="F75" s="113"/>
      <c r="G75" s="113"/>
      <c r="H75" s="113"/>
      <c r="I75" s="113"/>
      <c r="J75" s="105"/>
      <c r="K75" s="105"/>
      <c r="L75" s="107"/>
      <c r="M75" s="107"/>
      <c r="N75" s="107"/>
      <c r="O75" s="107"/>
    </row>
    <row r="76" customFormat="false" ht="12" hidden="false" customHeight="false" outlineLevel="0" collapsed="false">
      <c r="A76" s="61"/>
      <c r="B76" s="61"/>
      <c r="C76" s="61"/>
      <c r="D76" s="61"/>
      <c r="E76" s="62"/>
      <c r="F76" s="61"/>
      <c r="G76" s="61"/>
      <c r="H76" s="61"/>
      <c r="I76" s="61"/>
    </row>
    <row r="77" customFormat="false" ht="16.5" hidden="false" customHeight="false" outlineLevel="0" collapsed="false">
      <c r="A77" s="115" t="s">
        <v>117</v>
      </c>
      <c r="B77" s="115"/>
      <c r="C77" s="115"/>
      <c r="D77" s="115"/>
      <c r="E77" s="115"/>
      <c r="F77" s="115"/>
      <c r="G77" s="115"/>
      <c r="H77" s="115"/>
      <c r="I77" s="115"/>
      <c r="J77" s="116"/>
      <c r="K77" s="117"/>
      <c r="L77" s="116"/>
      <c r="M77" s="116"/>
      <c r="N77" s="116"/>
      <c r="O77" s="116"/>
    </row>
    <row r="78" customFormat="false" ht="12" hidden="false" customHeight="false" outlineLevel="0" collapsed="false">
      <c r="A78" s="61"/>
      <c r="B78" s="61"/>
      <c r="C78" s="61"/>
      <c r="D78" s="61"/>
      <c r="E78" s="62"/>
      <c r="F78" s="61"/>
      <c r="G78" s="61"/>
      <c r="H78" s="61"/>
      <c r="I78" s="61"/>
    </row>
    <row r="79" customFormat="false" ht="14.25" hidden="false" customHeight="false" outlineLevel="0" collapsed="false">
      <c r="B79" s="65"/>
      <c r="C79" s="65"/>
      <c r="D79" s="61"/>
      <c r="E79" s="62"/>
      <c r="F79" s="61"/>
      <c r="G79" s="61"/>
      <c r="H79" s="61"/>
      <c r="I79" s="61"/>
    </row>
    <row r="80" customFormat="false" ht="14.25" hidden="false" customHeight="false" outlineLevel="0" collapsed="false">
      <c r="A80" s="65" t="s">
        <v>3</v>
      </c>
      <c r="B80" s="65"/>
      <c r="C80" s="65"/>
      <c r="D80" s="61"/>
      <c r="E80" s="62"/>
      <c r="F80" s="61"/>
      <c r="G80" s="61"/>
      <c r="H80" s="61"/>
      <c r="I80" s="61"/>
    </row>
    <row r="81" customFormat="false" ht="14.25" hidden="false" customHeight="false" outlineLevel="0" collapsed="false">
      <c r="A81" s="118" t="s">
        <v>118</v>
      </c>
      <c r="B81" s="65"/>
      <c r="C81" s="65"/>
      <c r="D81" s="61"/>
      <c r="E81" s="62"/>
      <c r="F81" s="61"/>
      <c r="G81" s="61"/>
      <c r="H81" s="61"/>
      <c r="I81" s="61"/>
    </row>
    <row r="82" customFormat="false" ht="14.25" hidden="false" customHeight="false" outlineLevel="0" collapsed="false">
      <c r="A82" s="65"/>
      <c r="B82" s="65"/>
      <c r="C82" s="65"/>
      <c r="D82" s="61"/>
      <c r="E82" s="62"/>
      <c r="F82" s="61"/>
      <c r="G82" s="61"/>
      <c r="H82" s="61"/>
      <c r="I82" s="61"/>
    </row>
    <row r="83" customFormat="false" ht="14.25" hidden="false" customHeight="false" outlineLevel="0" collapsed="false">
      <c r="A83" s="65" t="s">
        <v>119</v>
      </c>
      <c r="B83" s="65"/>
      <c r="C83" s="65"/>
      <c r="D83" s="61"/>
      <c r="E83" s="62"/>
      <c r="F83" s="61"/>
      <c r="G83" s="61"/>
      <c r="H83" s="61"/>
      <c r="I83" s="61"/>
    </row>
    <row r="84" customFormat="false" ht="14.25" hidden="false" customHeight="false" outlineLevel="0" collapsed="false">
      <c r="A84" s="118" t="s">
        <v>120</v>
      </c>
      <c r="B84" s="65"/>
      <c r="C84" s="65"/>
      <c r="D84" s="61"/>
      <c r="E84" s="62"/>
      <c r="F84" s="61"/>
      <c r="G84" s="61"/>
      <c r="H84" s="61"/>
      <c r="I84" s="61"/>
    </row>
    <row r="85" customFormat="false" ht="14.25" hidden="false" customHeight="false" outlineLevel="0" collapsed="false">
      <c r="A85" s="65"/>
      <c r="B85" s="61"/>
      <c r="C85" s="61"/>
      <c r="D85" s="61"/>
      <c r="E85" s="62"/>
      <c r="F85" s="61"/>
      <c r="G85" s="61"/>
      <c r="H85" s="61"/>
      <c r="I85" s="61"/>
    </row>
    <row r="86" customFormat="false" ht="14.25" hidden="false" customHeight="false" outlineLevel="0" collapsed="false">
      <c r="A86" s="65"/>
      <c r="B86" s="61"/>
      <c r="C86" s="61"/>
      <c r="D86" s="61"/>
      <c r="E86" s="62"/>
      <c r="F86" s="61"/>
      <c r="G86" s="61"/>
      <c r="H86" s="61"/>
      <c r="I86" s="61"/>
    </row>
    <row r="87" customFormat="false" ht="12" hidden="false" customHeight="false" outlineLevel="0" collapsed="false">
      <c r="A87" s="61"/>
      <c r="B87" s="61"/>
      <c r="C87" s="61"/>
      <c r="D87" s="61"/>
      <c r="E87" s="62"/>
      <c r="F87" s="61"/>
      <c r="G87" s="61"/>
      <c r="H87" s="61"/>
      <c r="I87" s="61"/>
    </row>
  </sheetData>
  <sheetProtection sheet="true" password="f1d3" selectLockedCells="true"/>
  <mergeCells count="2">
    <mergeCell ref="J1:L1"/>
    <mergeCell ref="C6:E6"/>
  </mergeCells>
  <conditionalFormatting sqref="L14 J20 L69 L71">
    <cfRule type="expression" priority="2" aboveAverage="0" equalAverage="0" bottom="0" percent="0" rank="0" text="" dxfId="0">
      <formula>LEN(TRIM(L14))&gt;0</formula>
    </cfRule>
  </conditionalFormatting>
  <hyperlinks>
    <hyperlink ref="A81" r:id="rId1" display="andrew.wayte@peterborough.gov.uk"/>
    <hyperlink ref="A84" r:id="rId2" display="catia.grulha@peterborough.gov.uk"/>
  </hyperlinks>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5" activeCellId="0" sqref="Q45"/>
    </sheetView>
  </sheetViews>
  <sheetFormatPr defaultColWidth="9.13671875" defaultRowHeight="14.25" zeroHeight="false" outlineLevelRow="0" outlineLevelCol="0"/>
  <cols>
    <col collapsed="false" customWidth="false" hidden="false" outlineLevel="0" max="5" min="1" style="66" width="9.14"/>
    <col collapsed="false" customWidth="true" hidden="false" outlineLevel="0" max="6" min="6" style="66" width="12.42"/>
    <col collapsed="false" customWidth="false" hidden="false" outlineLevel="0" max="7" min="7" style="66" width="9.14"/>
    <col collapsed="false" customWidth="true" hidden="false" outlineLevel="0" max="8" min="8" style="66" width="13.56"/>
    <col collapsed="false" customWidth="false" hidden="false" outlineLevel="0" max="10" min="9" style="66" width="9.14"/>
    <col collapsed="false" customWidth="true" hidden="false" outlineLevel="0" max="11" min="11" style="66" width="11.28"/>
    <col collapsed="false" customWidth="false" hidden="false" outlineLevel="0" max="13" min="12" style="66" width="9.14"/>
    <col collapsed="false" customWidth="true" hidden="false" outlineLevel="0" max="14" min="14" style="66" width="12.42"/>
    <col collapsed="false" customWidth="false" hidden="false" outlineLevel="0" max="257" min="15" style="66" width="9.14"/>
  </cols>
  <sheetData>
    <row r="1" s="122" customFormat="true" ht="15" hidden="false" customHeight="false" outlineLevel="0" collapsed="false">
      <c r="A1" s="63"/>
      <c r="B1" s="63"/>
      <c r="C1" s="63"/>
      <c r="D1" s="63"/>
      <c r="E1" s="63"/>
      <c r="F1" s="63"/>
      <c r="G1" s="63"/>
      <c r="H1" s="63"/>
      <c r="I1" s="63"/>
      <c r="J1" s="119" t="s">
        <v>76</v>
      </c>
      <c r="K1" s="120" t="n">
        <f aca="false">Letter!G5</f>
        <v>22</v>
      </c>
      <c r="L1" s="63"/>
      <c r="M1" s="121" t="s">
        <v>121</v>
      </c>
      <c r="N1" s="121"/>
    </row>
    <row r="2" s="125" customFormat="true" ht="15" hidden="false" customHeight="true" outlineLevel="0" collapsed="false">
      <c r="A2" s="123" t="s">
        <v>122</v>
      </c>
      <c r="B2" s="123"/>
      <c r="C2" s="123"/>
      <c r="D2" s="123"/>
      <c r="E2" s="123"/>
      <c r="F2" s="123"/>
      <c r="G2" s="123"/>
      <c r="H2" s="123"/>
      <c r="I2" s="123"/>
      <c r="J2" s="123"/>
      <c r="K2" s="123"/>
      <c r="L2" s="123"/>
      <c r="M2" s="123"/>
      <c r="N2" s="123"/>
      <c r="O2" s="124"/>
    </row>
    <row r="3" s="125" customFormat="true" ht="15" hidden="false" customHeight="true" outlineLevel="0" collapsed="false">
      <c r="A3" s="123" t="s">
        <v>123</v>
      </c>
      <c r="B3" s="123"/>
      <c r="C3" s="123"/>
      <c r="D3" s="123"/>
      <c r="E3" s="123"/>
      <c r="F3" s="123"/>
      <c r="G3" s="123"/>
      <c r="H3" s="123"/>
      <c r="I3" s="123"/>
      <c r="J3" s="123"/>
      <c r="K3" s="123"/>
      <c r="L3" s="123"/>
      <c r="M3" s="123"/>
      <c r="N3" s="123"/>
      <c r="O3" s="124"/>
    </row>
    <row r="4" s="125" customFormat="true" ht="15" hidden="false" customHeight="true" outlineLevel="0" collapsed="false">
      <c r="A4" s="123" t="s">
        <v>124</v>
      </c>
      <c r="B4" s="123"/>
      <c r="C4" s="123"/>
      <c r="D4" s="123"/>
      <c r="E4" s="123"/>
      <c r="F4" s="123"/>
      <c r="G4" s="123"/>
      <c r="H4" s="123"/>
      <c r="I4" s="123"/>
      <c r="J4" s="123"/>
      <c r="K4" s="123"/>
      <c r="L4" s="123"/>
      <c r="M4" s="123"/>
      <c r="N4" s="123"/>
      <c r="O4" s="124"/>
    </row>
    <row r="5" customFormat="false" ht="14.25" hidden="false" customHeight="false" outlineLevel="0" collapsed="false">
      <c r="A5" s="65"/>
      <c r="B5" s="65"/>
      <c r="C5" s="65"/>
      <c r="D5" s="65"/>
      <c r="E5" s="65"/>
      <c r="F5" s="65"/>
      <c r="G5" s="65"/>
      <c r="H5" s="65"/>
      <c r="I5" s="65"/>
      <c r="J5" s="65"/>
      <c r="K5" s="65"/>
      <c r="L5" s="65"/>
      <c r="M5" s="65"/>
      <c r="N5" s="65"/>
    </row>
    <row r="6" customFormat="false" ht="15" hidden="false" customHeight="false" outlineLevel="0" collapsed="false">
      <c r="A6" s="65"/>
      <c r="B6" s="65" t="s">
        <v>125</v>
      </c>
      <c r="C6" s="65"/>
      <c r="D6" s="126" t="str">
        <f aca="false">VLOOKUP(K1,'input table for each parish'!$A$6:$J$33,2)</f>
        <v>Sutton</v>
      </c>
      <c r="E6" s="126" t="e">
        <f aca="false">VLOOKUP($I$2,#REF!,2)</f>
        <v>#REF!</v>
      </c>
      <c r="F6" s="126"/>
      <c r="G6" s="65"/>
      <c r="H6" s="65"/>
      <c r="I6" s="65"/>
      <c r="J6" s="65"/>
      <c r="K6" s="65"/>
      <c r="L6" s="65"/>
      <c r="M6" s="65"/>
      <c r="N6" s="65"/>
    </row>
    <row r="7" customFormat="false" ht="11.25" hidden="false" customHeight="true" outlineLevel="0" collapsed="false">
      <c r="A7" s="65"/>
      <c r="B7" s="65"/>
      <c r="C7" s="65"/>
      <c r="D7" s="65"/>
      <c r="E7" s="65"/>
      <c r="F7" s="65"/>
      <c r="G7" s="65"/>
      <c r="H7" s="65"/>
      <c r="I7" s="65"/>
      <c r="J7" s="65"/>
      <c r="K7" s="65"/>
      <c r="L7" s="65"/>
      <c r="M7" s="65"/>
      <c r="N7" s="65"/>
    </row>
    <row r="8" customFormat="false" ht="15" hidden="false" customHeight="false" outlineLevel="0" collapsed="false">
      <c r="A8" s="126" t="s">
        <v>126</v>
      </c>
      <c r="B8" s="126"/>
      <c r="C8" s="126"/>
      <c r="D8" s="126"/>
      <c r="E8" s="126"/>
      <c r="F8" s="126" t="s">
        <v>127</v>
      </c>
      <c r="G8" s="65"/>
      <c r="H8" s="65"/>
      <c r="I8" s="126" t="s">
        <v>128</v>
      </c>
      <c r="J8" s="126"/>
      <c r="K8" s="126"/>
      <c r="L8" s="126"/>
      <c r="M8" s="126"/>
      <c r="N8" s="126" t="s">
        <v>127</v>
      </c>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8"/>
    </row>
    <row r="9" customFormat="false" ht="15" hidden="false" customHeight="false" outlineLevel="0" collapsed="false">
      <c r="A9" s="63" t="s">
        <v>129</v>
      </c>
      <c r="B9" s="65"/>
      <c r="C9" s="65"/>
      <c r="D9" s="65"/>
      <c r="E9" s="65"/>
      <c r="F9" s="65"/>
      <c r="G9" s="65"/>
      <c r="H9" s="65"/>
      <c r="I9" s="63" t="s">
        <v>129</v>
      </c>
      <c r="J9" s="65"/>
      <c r="K9" s="65"/>
      <c r="L9" s="65"/>
      <c r="M9" s="65"/>
      <c r="N9" s="65"/>
    </row>
    <row r="10" customFormat="false" ht="9" hidden="false" customHeight="true" outlineLevel="0" collapsed="false">
      <c r="A10" s="65"/>
      <c r="B10" s="65"/>
      <c r="C10" s="65"/>
      <c r="D10" s="65"/>
      <c r="E10" s="65"/>
      <c r="F10" s="65"/>
      <c r="G10" s="65"/>
      <c r="H10" s="65"/>
      <c r="I10" s="65"/>
      <c r="J10" s="65"/>
      <c r="K10" s="65"/>
      <c r="L10" s="65"/>
      <c r="M10" s="65"/>
      <c r="N10" s="65"/>
    </row>
    <row r="11" customFormat="false" ht="15" hidden="false" customHeight="false" outlineLevel="0" collapsed="false">
      <c r="B11" s="65" t="s">
        <v>130</v>
      </c>
      <c r="F11" s="129" t="n">
        <v>362.9</v>
      </c>
      <c r="J11" s="65" t="s">
        <v>131</v>
      </c>
      <c r="N11" s="129"/>
    </row>
    <row r="12" customFormat="false" ht="6" hidden="false" customHeight="true" outlineLevel="0" collapsed="false">
      <c r="B12" s="65"/>
      <c r="J12" s="65"/>
    </row>
    <row r="13" customFormat="false" ht="15" hidden="false" customHeight="false" outlineLevel="0" collapsed="false">
      <c r="B13" s="65" t="s">
        <v>132</v>
      </c>
      <c r="F13" s="129"/>
      <c r="J13" s="65" t="s">
        <v>133</v>
      </c>
      <c r="N13" s="129"/>
    </row>
    <row r="14" customFormat="false" ht="6.75" hidden="false" customHeight="true" outlineLevel="0" collapsed="false">
      <c r="B14" s="65"/>
      <c r="J14" s="65"/>
    </row>
    <row r="15" customFormat="false" ht="15" hidden="false" customHeight="false" outlineLevel="0" collapsed="false">
      <c r="B15" s="65" t="s">
        <v>134</v>
      </c>
      <c r="F15" s="129"/>
      <c r="J15" s="65" t="s">
        <v>135</v>
      </c>
      <c r="N15" s="129"/>
    </row>
    <row r="16" customFormat="false" ht="9" hidden="false" customHeight="true" outlineLevel="0" collapsed="false">
      <c r="B16" s="65"/>
      <c r="J16" s="65"/>
    </row>
    <row r="17" customFormat="false" ht="15" hidden="false" customHeight="false" outlineLevel="0" collapsed="false">
      <c r="B17" s="65" t="s">
        <v>136</v>
      </c>
      <c r="F17" s="129"/>
      <c r="J17" s="65" t="s">
        <v>137</v>
      </c>
      <c r="N17" s="129"/>
    </row>
    <row r="18" customFormat="false" ht="15" hidden="false" customHeight="false" outlineLevel="0" collapsed="false">
      <c r="B18" s="65" t="s">
        <v>138</v>
      </c>
      <c r="F18" s="67"/>
      <c r="J18" s="65"/>
    </row>
    <row r="19" customFormat="false" ht="15" hidden="false" customHeight="false" outlineLevel="0" collapsed="false">
      <c r="B19" s="65" t="s">
        <v>139</v>
      </c>
      <c r="C19" s="98"/>
      <c r="D19" s="98"/>
      <c r="E19" s="98"/>
      <c r="F19" s="67"/>
      <c r="J19" s="65" t="s">
        <v>140</v>
      </c>
      <c r="N19" s="129"/>
    </row>
    <row r="20" customFormat="false" ht="14.25" hidden="false" customHeight="false" outlineLevel="0" collapsed="false">
      <c r="J20" s="98"/>
      <c r="K20" s="98"/>
      <c r="L20" s="98"/>
      <c r="N20" s="130"/>
    </row>
    <row r="22" customFormat="false" ht="14.25" hidden="false" customHeight="false" outlineLevel="0" collapsed="false">
      <c r="J22" s="98"/>
      <c r="K22" s="98"/>
      <c r="L22" s="98"/>
      <c r="N22" s="130"/>
    </row>
    <row r="24" customFormat="false" ht="19.5" hidden="false" customHeight="true" outlineLevel="0" collapsed="false">
      <c r="A24" s="65"/>
      <c r="B24" s="63" t="s">
        <v>141</v>
      </c>
      <c r="C24" s="65"/>
      <c r="D24" s="65"/>
      <c r="E24" s="65"/>
      <c r="F24" s="131" t="n">
        <f aca="false">SUM(F17+F15+F13+F11)</f>
        <v>362.9</v>
      </c>
      <c r="G24" s="65"/>
      <c r="H24" s="65"/>
      <c r="I24" s="65"/>
      <c r="J24" s="63" t="s">
        <v>142</v>
      </c>
      <c r="K24" s="65"/>
      <c r="L24" s="65"/>
      <c r="M24" s="65"/>
      <c r="N24" s="131" t="n">
        <f aca="false">SUM(N11+N13+N15+N17+N19)</f>
        <v>0</v>
      </c>
    </row>
    <row r="26" customFormat="false" ht="15" hidden="false" customHeight="false" outlineLevel="0" collapsed="false">
      <c r="A26" s="63" t="s">
        <v>143</v>
      </c>
      <c r="B26" s="65"/>
      <c r="C26" s="65"/>
      <c r="D26" s="65"/>
      <c r="E26" s="65"/>
      <c r="J26" s="63" t="s">
        <v>144</v>
      </c>
      <c r="K26" s="65"/>
      <c r="L26" s="65"/>
      <c r="M26" s="65"/>
    </row>
    <row r="27" customFormat="false" ht="6" hidden="false" customHeight="true" outlineLevel="0" collapsed="false">
      <c r="A27" s="65"/>
      <c r="B27" s="65"/>
      <c r="C27" s="65"/>
      <c r="D27" s="65"/>
      <c r="E27" s="65"/>
      <c r="I27" s="65"/>
      <c r="J27" s="65"/>
      <c r="K27" s="65"/>
      <c r="L27" s="65"/>
      <c r="M27" s="65"/>
    </row>
    <row r="28" customFormat="false" ht="15" hidden="false" customHeight="false" outlineLevel="0" collapsed="false">
      <c r="A28" s="65"/>
      <c r="B28" s="65" t="s">
        <v>145</v>
      </c>
      <c r="C28" s="65"/>
      <c r="D28" s="65"/>
      <c r="E28" s="65"/>
      <c r="F28" s="129"/>
      <c r="I28" s="65"/>
      <c r="J28" s="65"/>
      <c r="K28" s="65"/>
      <c r="L28" s="65"/>
      <c r="M28" s="65"/>
      <c r="N28" s="129"/>
    </row>
    <row r="29" customFormat="false" ht="7.5" hidden="false" customHeight="true" outlineLevel="0" collapsed="false"/>
    <row r="30" customFormat="false" ht="15.75" hidden="false" customHeight="false" outlineLevel="0" collapsed="false">
      <c r="A30" s="122" t="s">
        <v>146</v>
      </c>
      <c r="E30" s="132" t="s">
        <v>147</v>
      </c>
      <c r="F30" s="133" t="n">
        <f aca="false">F24-F28</f>
        <v>362.9</v>
      </c>
      <c r="J30" s="134" t="s">
        <v>148</v>
      </c>
      <c r="M30" s="132" t="s">
        <v>149</v>
      </c>
      <c r="N30" s="133" t="n">
        <f aca="false">N24-N28</f>
        <v>0</v>
      </c>
    </row>
    <row r="32" customFormat="false" ht="15" hidden="false" customHeight="false" outlineLevel="0" collapsed="false"/>
    <row r="33" customFormat="false" ht="15.75" hidden="false" customHeight="false" outlineLevel="0" collapsed="false">
      <c r="C33" s="63" t="s">
        <v>150</v>
      </c>
      <c r="D33" s="65"/>
      <c r="E33" s="65"/>
      <c r="F33" s="65"/>
      <c r="G33" s="135" t="s">
        <v>151</v>
      </c>
      <c r="H33" s="133" t="n">
        <f aca="false">F30</f>
        <v>362.9</v>
      </c>
    </row>
    <row r="34" customFormat="false" ht="6" hidden="false" customHeight="true" outlineLevel="0" collapsed="false">
      <c r="C34" s="65"/>
      <c r="D34" s="63"/>
      <c r="E34" s="65"/>
      <c r="F34" s="65"/>
      <c r="G34" s="65"/>
      <c r="H34" s="65"/>
    </row>
    <row r="35" customFormat="false" ht="15.75" hidden="false" customHeight="false" outlineLevel="0" collapsed="false">
      <c r="C35" s="63" t="s">
        <v>148</v>
      </c>
      <c r="D35" s="65"/>
      <c r="E35" s="65"/>
      <c r="F35" s="65"/>
      <c r="G35" s="135" t="s">
        <v>152</v>
      </c>
      <c r="H35" s="133" t="n">
        <f aca="false">N30</f>
        <v>0</v>
      </c>
    </row>
    <row r="36" customFormat="false" ht="7.5" hidden="false" customHeight="true" outlineLevel="0" collapsed="false">
      <c r="C36" s="63"/>
      <c r="D36" s="65"/>
      <c r="E36" s="65"/>
      <c r="F36" s="65"/>
      <c r="G36" s="135"/>
      <c r="H36" s="101"/>
    </row>
    <row r="37" customFormat="false" ht="15" hidden="false" customHeight="false" outlineLevel="0" collapsed="false">
      <c r="C37" s="65"/>
      <c r="D37" s="63"/>
      <c r="E37" s="65"/>
      <c r="F37" s="65"/>
      <c r="G37" s="65"/>
      <c r="H37" s="65"/>
      <c r="K37" s="66" t="s">
        <v>101</v>
      </c>
    </row>
    <row r="38" customFormat="false" ht="19.5" hidden="false" customHeight="true" outlineLevel="0" collapsed="false">
      <c r="C38" s="63" t="s">
        <v>153</v>
      </c>
      <c r="D38" s="65"/>
      <c r="E38" s="65"/>
      <c r="F38" s="65"/>
      <c r="G38" s="119" t="s">
        <v>154</v>
      </c>
      <c r="H38" s="136" t="n">
        <f aca="false">H33+H35</f>
        <v>362.9</v>
      </c>
      <c r="J38" s="98" t="s">
        <v>155</v>
      </c>
      <c r="K38" s="98"/>
      <c r="L38" s="98"/>
      <c r="M38" s="98"/>
      <c r="N38" s="98"/>
    </row>
    <row r="39" customFormat="false" ht="16.5" hidden="false" customHeight="false" outlineLevel="0" collapsed="false">
      <c r="C39" s="65"/>
      <c r="D39" s="63"/>
      <c r="E39" s="65"/>
      <c r="F39" s="65"/>
      <c r="G39" s="65"/>
      <c r="H39" s="65"/>
      <c r="K39" s="102" t="n">
        <v>45307</v>
      </c>
    </row>
    <row r="40" customFormat="false" ht="15.75" hidden="false" customHeight="false" outlineLevel="0" collapsed="false">
      <c r="C40" s="63" t="s">
        <v>156</v>
      </c>
      <c r="D40" s="65"/>
      <c r="E40" s="65"/>
      <c r="F40" s="65"/>
      <c r="G40" s="65"/>
      <c r="H40" s="133" t="n">
        <f aca="false">ROUND(H38*0.75,2)</f>
        <v>272.18</v>
      </c>
      <c r="J40" s="98" t="s">
        <v>157</v>
      </c>
      <c r="K40" s="98"/>
      <c r="L40" s="98"/>
      <c r="M40" s="98"/>
      <c r="N40" s="98"/>
    </row>
    <row r="42" customFormat="false" ht="15" hidden="false" customHeight="false" outlineLevel="0" collapsed="false">
      <c r="A42" s="63" t="s">
        <v>158</v>
      </c>
      <c r="B42" s="65"/>
      <c r="C42" s="65"/>
      <c r="D42" s="65"/>
      <c r="E42" s="65"/>
      <c r="F42" s="65"/>
      <c r="G42" s="65"/>
      <c r="H42" s="65"/>
      <c r="I42" s="65"/>
    </row>
    <row r="43" customFormat="false" ht="14.25" hidden="false" customHeight="false" outlineLevel="0" collapsed="false">
      <c r="A43" s="65" t="s">
        <v>159</v>
      </c>
      <c r="B43" s="65"/>
      <c r="C43" s="65"/>
      <c r="D43" s="65"/>
      <c r="E43" s="65"/>
      <c r="F43" s="65"/>
      <c r="G43" s="65"/>
      <c r="H43" s="65"/>
      <c r="I43" s="65"/>
    </row>
    <row r="44" customFormat="false" ht="14.25" hidden="false" customHeight="false" outlineLevel="0" collapsed="false">
      <c r="A44" s="65" t="s">
        <v>160</v>
      </c>
      <c r="B44" s="65"/>
      <c r="C44" s="65"/>
      <c r="D44" s="65"/>
      <c r="E44" s="65"/>
      <c r="F44" s="65"/>
      <c r="G44" s="65"/>
      <c r="H44" s="65"/>
      <c r="I44" s="65"/>
    </row>
  </sheetData>
  <sheetProtection sheet="true" password="f1d3" selectLockedCells="true"/>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9.13671875" defaultRowHeight="14.25" zeroHeight="false" outlineLevelRow="0" outlineLevelCol="0"/>
  <cols>
    <col collapsed="false" customWidth="true" hidden="false" outlineLevel="0" max="1" min="1" style="66" width="2.84"/>
    <col collapsed="false" customWidth="false" hidden="false" outlineLevel="0" max="2" min="2" style="66" width="9.14"/>
    <col collapsed="false" customWidth="true" hidden="false" outlineLevel="0" max="3" min="3" style="66" width="10.41"/>
    <col collapsed="false" customWidth="false" hidden="false" outlineLevel="0" max="5" min="4" style="66" width="9.14"/>
    <col collapsed="false" customWidth="true" hidden="false" outlineLevel="0" max="6" min="6" style="66" width="11.7"/>
    <col collapsed="false" customWidth="false" hidden="false" outlineLevel="0" max="7" min="7" style="66" width="9.14"/>
    <col collapsed="false" customWidth="true" hidden="false" outlineLevel="0" max="8" min="8" style="66" width="15.13"/>
    <col collapsed="false" customWidth="true" hidden="false" outlineLevel="0" max="9" min="9" style="137" width="12.56"/>
    <col collapsed="false" customWidth="false" hidden="false" outlineLevel="0" max="11" min="10" style="66" width="9.14"/>
    <col collapsed="false" customWidth="true" hidden="false" outlineLevel="0" max="13" min="12" style="66" width="11.28"/>
    <col collapsed="false" customWidth="false" hidden="false" outlineLevel="0" max="257" min="14" style="66" width="9.14"/>
  </cols>
  <sheetData>
    <row r="1" s="122" customFormat="true" ht="15" hidden="false" customHeight="false" outlineLevel="0" collapsed="false">
      <c r="A1" s="63"/>
      <c r="B1" s="63"/>
      <c r="C1" s="63"/>
      <c r="D1" s="63"/>
      <c r="E1" s="63"/>
      <c r="F1" s="63"/>
      <c r="G1" s="63"/>
      <c r="H1" s="63"/>
      <c r="I1" s="138"/>
      <c r="J1" s="63"/>
      <c r="K1" s="119" t="s">
        <v>76</v>
      </c>
      <c r="L1" s="120" t="n">
        <f aca="false">SUM(Letter!$G$5)</f>
        <v>22</v>
      </c>
      <c r="M1" s="63"/>
      <c r="N1" s="121" t="s">
        <v>161</v>
      </c>
      <c r="O1" s="121"/>
    </row>
    <row r="2" s="125" customFormat="true" ht="15" hidden="false" customHeight="true" outlineLevel="0" collapsed="false">
      <c r="A2" s="123" t="s">
        <v>122</v>
      </c>
      <c r="B2" s="123"/>
      <c r="C2" s="123"/>
      <c r="D2" s="123"/>
      <c r="E2" s="123"/>
      <c r="F2" s="123"/>
      <c r="G2" s="123"/>
      <c r="H2" s="123"/>
      <c r="I2" s="123"/>
      <c r="J2" s="123"/>
      <c r="K2" s="123"/>
      <c r="L2" s="123"/>
      <c r="M2" s="123"/>
      <c r="N2" s="123"/>
      <c r="O2" s="123"/>
      <c r="P2" s="124"/>
    </row>
    <row r="3" s="125" customFormat="true" ht="15" hidden="false" customHeight="true" outlineLevel="0" collapsed="false">
      <c r="A3" s="123" t="s">
        <v>123</v>
      </c>
      <c r="B3" s="123"/>
      <c r="C3" s="123"/>
      <c r="D3" s="123"/>
      <c r="E3" s="123"/>
      <c r="F3" s="123"/>
      <c r="G3" s="123"/>
      <c r="H3" s="123"/>
      <c r="I3" s="123"/>
      <c r="J3" s="123"/>
      <c r="K3" s="123"/>
      <c r="L3" s="123"/>
      <c r="M3" s="123"/>
      <c r="N3" s="123"/>
      <c r="O3" s="123"/>
      <c r="P3" s="124"/>
    </row>
    <row r="4" s="125" customFormat="true" ht="15" hidden="false" customHeight="true" outlineLevel="0" collapsed="false">
      <c r="A4" s="123" t="s">
        <v>162</v>
      </c>
      <c r="B4" s="123"/>
      <c r="C4" s="123"/>
      <c r="D4" s="123"/>
      <c r="E4" s="123"/>
      <c r="F4" s="123"/>
      <c r="G4" s="123"/>
      <c r="H4" s="123"/>
      <c r="I4" s="123"/>
      <c r="J4" s="123"/>
      <c r="K4" s="123"/>
      <c r="L4" s="123"/>
      <c r="M4" s="123"/>
      <c r="N4" s="123"/>
      <c r="O4" s="123"/>
      <c r="P4" s="124"/>
    </row>
    <row r="5" customFormat="false" ht="14.25" hidden="false" customHeight="false" outlineLevel="0" collapsed="false">
      <c r="A5" s="65"/>
      <c r="B5" s="65"/>
      <c r="C5" s="65"/>
      <c r="D5" s="65"/>
      <c r="E5" s="65"/>
      <c r="F5" s="65"/>
      <c r="G5" s="65"/>
      <c r="H5" s="65"/>
      <c r="I5" s="84"/>
      <c r="J5" s="65"/>
      <c r="K5" s="65"/>
      <c r="L5" s="65"/>
      <c r="M5" s="65"/>
      <c r="N5" s="65"/>
      <c r="O5" s="65"/>
    </row>
    <row r="6" customFormat="false" ht="15" hidden="false" customHeight="false" outlineLevel="0" collapsed="false">
      <c r="A6" s="65"/>
      <c r="B6" s="63" t="s">
        <v>163</v>
      </c>
      <c r="C6" s="65"/>
      <c r="D6" s="126" t="str">
        <f aca="false">VLOOKUP(L1,'input table for each parish'!A6:L33,2)</f>
        <v>Sutton</v>
      </c>
      <c r="E6" s="126" t="e">
        <f aca="false">VLOOKUP($J$2,#REF!,2)</f>
        <v>#REF!</v>
      </c>
      <c r="F6" s="126"/>
      <c r="G6" s="65"/>
      <c r="H6" s="65"/>
      <c r="I6" s="84"/>
      <c r="J6" s="65"/>
      <c r="K6" s="65"/>
      <c r="L6" s="65"/>
      <c r="M6" s="65"/>
      <c r="N6" s="65"/>
      <c r="O6" s="65"/>
    </row>
    <row r="7" customFormat="false" ht="9" hidden="false" customHeight="true" outlineLevel="0" collapsed="false">
      <c r="A7" s="65"/>
      <c r="B7" s="65"/>
      <c r="C7" s="65"/>
      <c r="D7" s="65"/>
      <c r="E7" s="65"/>
      <c r="F7" s="65"/>
      <c r="G7" s="65"/>
      <c r="H7" s="65"/>
      <c r="I7" s="66"/>
      <c r="J7" s="65"/>
      <c r="K7" s="65"/>
      <c r="L7" s="65"/>
      <c r="M7" s="65"/>
      <c r="N7" s="65"/>
      <c r="O7" s="65"/>
    </row>
    <row r="8" customFormat="false" ht="15" hidden="false" customHeight="false" outlineLevel="0" collapsed="false">
      <c r="A8" s="63"/>
      <c r="B8" s="65"/>
      <c r="C8" s="65"/>
      <c r="D8" s="65"/>
      <c r="E8" s="65"/>
      <c r="F8" s="65"/>
      <c r="G8" s="65"/>
      <c r="H8" s="65"/>
      <c r="I8" s="84" t="s">
        <v>127</v>
      </c>
      <c r="J8" s="139"/>
      <c r="K8" s="101"/>
      <c r="L8" s="101"/>
      <c r="M8" s="101"/>
      <c r="N8" s="101"/>
      <c r="O8" s="72"/>
      <c r="P8" s="67"/>
      <c r="Q8" s="67"/>
    </row>
    <row r="9" customFormat="false" ht="6.75" hidden="false" customHeight="true" outlineLevel="0" collapsed="false">
      <c r="A9" s="65"/>
      <c r="B9" s="65"/>
      <c r="C9" s="65"/>
      <c r="D9" s="65"/>
      <c r="E9" s="65"/>
      <c r="F9" s="65"/>
      <c r="G9" s="65"/>
      <c r="H9" s="65"/>
      <c r="I9" s="84"/>
      <c r="J9" s="101"/>
      <c r="K9" s="101"/>
      <c r="L9" s="101"/>
      <c r="M9" s="101"/>
      <c r="N9" s="101"/>
      <c r="O9" s="101"/>
      <c r="P9" s="67"/>
      <c r="Q9" s="67"/>
    </row>
    <row r="10" customFormat="false" ht="15" hidden="false" customHeight="false" outlineLevel="0" collapsed="false">
      <c r="B10" s="63" t="s">
        <v>164</v>
      </c>
      <c r="C10" s="65"/>
      <c r="D10" s="65"/>
      <c r="E10" s="65"/>
      <c r="F10" s="65"/>
      <c r="G10" s="65"/>
      <c r="H10" s="65"/>
      <c r="I10" s="84"/>
      <c r="J10" s="139"/>
      <c r="K10" s="101"/>
      <c r="L10" s="101"/>
      <c r="M10" s="101"/>
      <c r="N10" s="101"/>
      <c r="O10" s="101"/>
      <c r="P10" s="67"/>
      <c r="Q10" s="67"/>
    </row>
    <row r="11" customFormat="false" ht="7.5" hidden="false" customHeight="true" outlineLevel="0" collapsed="false">
      <c r="A11" s="65"/>
      <c r="B11" s="65"/>
      <c r="C11" s="65"/>
      <c r="D11" s="65"/>
      <c r="E11" s="65"/>
      <c r="F11" s="65"/>
      <c r="G11" s="65"/>
      <c r="H11" s="65"/>
      <c r="I11" s="84"/>
      <c r="J11" s="101"/>
      <c r="K11" s="101"/>
      <c r="L11" s="101"/>
      <c r="M11" s="101"/>
      <c r="N11" s="101"/>
      <c r="O11" s="101"/>
      <c r="P11" s="67"/>
      <c r="Q11" s="67"/>
    </row>
    <row r="12" customFormat="false" ht="15" hidden="false" customHeight="false" outlineLevel="0" collapsed="false">
      <c r="B12" s="65" t="s">
        <v>165</v>
      </c>
      <c r="C12" s="65"/>
      <c r="D12" s="65"/>
      <c r="E12" s="65"/>
      <c r="F12" s="65"/>
      <c r="G12" s="65"/>
      <c r="H12" s="65"/>
      <c r="J12" s="67"/>
      <c r="K12" s="67"/>
      <c r="L12" s="67"/>
      <c r="M12" s="67"/>
      <c r="N12" s="67"/>
      <c r="O12" s="67"/>
      <c r="P12" s="67"/>
      <c r="Q12" s="67"/>
    </row>
    <row r="13" customFormat="false" ht="15" hidden="false" customHeight="false" outlineLevel="0" collapsed="false">
      <c r="B13" s="65" t="s">
        <v>166</v>
      </c>
      <c r="C13" s="65"/>
      <c r="D13" s="65"/>
      <c r="E13" s="65"/>
      <c r="F13" s="65"/>
      <c r="G13" s="65"/>
      <c r="H13" s="65"/>
      <c r="I13" s="140" t="n">
        <v>970.1</v>
      </c>
      <c r="J13" s="67"/>
      <c r="K13" s="67"/>
      <c r="L13" s="67"/>
      <c r="M13" s="67"/>
      <c r="N13" s="67"/>
      <c r="O13" s="67"/>
      <c r="P13" s="67"/>
      <c r="Q13" s="67"/>
    </row>
    <row r="14" customFormat="false" ht="7.5" hidden="false" customHeight="true" outlineLevel="0" collapsed="false">
      <c r="B14" s="65"/>
      <c r="C14" s="65"/>
      <c r="D14" s="65"/>
      <c r="E14" s="65"/>
      <c r="F14" s="65"/>
      <c r="G14" s="65"/>
      <c r="H14" s="65"/>
      <c r="I14" s="141"/>
      <c r="J14" s="67"/>
      <c r="K14" s="67"/>
      <c r="L14" s="67"/>
      <c r="M14" s="67"/>
      <c r="N14" s="67"/>
      <c r="O14" s="67"/>
      <c r="P14" s="67"/>
      <c r="Q14" s="67"/>
    </row>
    <row r="15" customFormat="false" ht="15" hidden="false" customHeight="false" outlineLevel="0" collapsed="false">
      <c r="B15" s="65" t="s">
        <v>167</v>
      </c>
      <c r="C15" s="65"/>
      <c r="D15" s="65"/>
      <c r="E15" s="65"/>
      <c r="F15" s="65"/>
      <c r="G15" s="65"/>
      <c r="H15" s="65"/>
      <c r="I15" s="140"/>
      <c r="J15" s="67"/>
      <c r="K15" s="67"/>
      <c r="L15" s="67"/>
      <c r="M15" s="67"/>
      <c r="N15" s="67"/>
      <c r="O15" s="67"/>
      <c r="P15" s="67"/>
      <c r="Q15" s="67"/>
    </row>
    <row r="16" customFormat="false" ht="6.75" hidden="false" customHeight="true" outlineLevel="0" collapsed="false">
      <c r="B16" s="65"/>
      <c r="C16" s="65"/>
      <c r="D16" s="65"/>
      <c r="E16" s="65"/>
      <c r="F16" s="65"/>
      <c r="G16" s="65"/>
      <c r="H16" s="65"/>
      <c r="I16" s="141"/>
      <c r="J16" s="67"/>
      <c r="K16" s="67"/>
      <c r="L16" s="67"/>
      <c r="M16" s="67"/>
      <c r="N16" s="67"/>
      <c r="O16" s="67"/>
      <c r="P16" s="67"/>
      <c r="Q16" s="67"/>
    </row>
    <row r="17" customFormat="false" ht="15" hidden="false" customHeight="false" outlineLevel="0" collapsed="false">
      <c r="B17" s="65" t="s">
        <v>168</v>
      </c>
      <c r="C17" s="65"/>
      <c r="D17" s="65"/>
      <c r="E17" s="65"/>
      <c r="F17" s="65"/>
      <c r="G17" s="65"/>
      <c r="H17" s="65"/>
      <c r="I17" s="140"/>
      <c r="J17" s="67"/>
      <c r="K17" s="67"/>
      <c r="L17" s="67"/>
      <c r="M17" s="67"/>
      <c r="N17" s="67"/>
      <c r="O17" s="67"/>
      <c r="P17" s="67"/>
      <c r="Q17" s="67"/>
    </row>
    <row r="18" customFormat="false" ht="8.25" hidden="false" customHeight="true" outlineLevel="0" collapsed="false">
      <c r="B18" s="65"/>
      <c r="C18" s="65"/>
      <c r="D18" s="65"/>
      <c r="E18" s="65"/>
      <c r="F18" s="65"/>
      <c r="G18" s="65"/>
      <c r="H18" s="65"/>
      <c r="I18" s="141"/>
      <c r="J18" s="67"/>
      <c r="K18" s="67"/>
      <c r="L18" s="67"/>
      <c r="M18" s="67"/>
      <c r="N18" s="67"/>
      <c r="O18" s="67"/>
      <c r="P18" s="67"/>
      <c r="Q18" s="67"/>
    </row>
    <row r="19" customFormat="false" ht="15" hidden="false" customHeight="true" outlineLevel="0" collapsed="false">
      <c r="B19" s="65"/>
      <c r="C19" s="65"/>
      <c r="D19" s="63"/>
      <c r="E19" s="65"/>
      <c r="F19" s="119" t="s">
        <v>141</v>
      </c>
      <c r="G19" s="65"/>
      <c r="H19" s="142" t="s">
        <v>147</v>
      </c>
      <c r="I19" s="143" t="n">
        <f aca="false">SUM(I17+I15+I13)</f>
        <v>970.1</v>
      </c>
      <c r="J19" s="67"/>
      <c r="K19" s="67"/>
      <c r="L19" s="67"/>
      <c r="M19" s="67"/>
      <c r="N19" s="67"/>
      <c r="O19" s="67"/>
      <c r="P19" s="67"/>
      <c r="Q19" s="67"/>
    </row>
    <row r="20" customFormat="false" ht="8.25" hidden="false" customHeight="true" outlineLevel="0" collapsed="false">
      <c r="B20" s="65"/>
      <c r="C20" s="65"/>
      <c r="D20" s="63"/>
      <c r="E20" s="65"/>
      <c r="F20" s="65"/>
      <c r="G20" s="65"/>
      <c r="H20" s="65"/>
      <c r="I20" s="141"/>
    </row>
    <row r="21" customFormat="false" ht="15" hidden="false" customHeight="true" outlineLevel="0" collapsed="false">
      <c r="B21" s="65"/>
      <c r="C21" s="63" t="s">
        <v>169</v>
      </c>
      <c r="D21" s="65"/>
      <c r="E21" s="65"/>
      <c r="F21" s="65"/>
      <c r="G21" s="65"/>
      <c r="H21" s="142" t="s">
        <v>170</v>
      </c>
      <c r="I21" s="143" t="n">
        <f aca="false">I19</f>
        <v>970.1</v>
      </c>
    </row>
    <row r="22" customFormat="false" ht="15" hidden="false" customHeight="false" outlineLevel="0" collapsed="false">
      <c r="D22" s="122"/>
      <c r="L22" s="66" t="s">
        <v>101</v>
      </c>
    </row>
    <row r="23" customFormat="false" ht="15" hidden="false" customHeight="false" outlineLevel="0" collapsed="false">
      <c r="D23" s="122"/>
      <c r="K23" s="98" t="s">
        <v>155</v>
      </c>
      <c r="L23" s="98"/>
      <c r="M23" s="98"/>
      <c r="N23" s="98"/>
      <c r="O23" s="98"/>
    </row>
    <row r="24" customFormat="false" ht="15" hidden="false" customHeight="false" outlineLevel="0" collapsed="false">
      <c r="D24" s="122"/>
      <c r="L24" s="102" t="n">
        <v>45307</v>
      </c>
    </row>
    <row r="25" customFormat="false" ht="15" hidden="false" customHeight="false" outlineLevel="0" collapsed="false">
      <c r="D25" s="122"/>
      <c r="K25" s="98" t="s">
        <v>157</v>
      </c>
      <c r="L25" s="98"/>
      <c r="M25" s="144"/>
      <c r="N25" s="98"/>
      <c r="O25" s="98"/>
    </row>
  </sheetData>
  <sheetProtection sheet="true" password="f1d3" selectLockedCells="true"/>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H36" activeCellId="0" sqref="H36"/>
    </sheetView>
  </sheetViews>
  <sheetFormatPr defaultColWidth="9.13671875" defaultRowHeight="9" zeroHeight="false" outlineLevelRow="0" outlineLevelCol="1"/>
  <cols>
    <col collapsed="false" customWidth="true" hidden="false" outlineLevel="0" max="1" min="1" style="145" width="3.7"/>
    <col collapsed="false" customWidth="true" hidden="false" outlineLevel="0" max="2" min="2" style="146" width="16.28"/>
    <col collapsed="false" customWidth="true" hidden="false" outlineLevel="0" max="3" min="3" style="146" width="13.85"/>
    <col collapsed="false" customWidth="true" hidden="false" outlineLevel="1" max="4" min="4" style="146" width="17.42"/>
    <col collapsed="false" customWidth="true" hidden="false" outlineLevel="1" max="5" min="5" style="146" width="17.28"/>
    <col collapsed="false" customWidth="true" hidden="false" outlineLevel="1" max="6" min="6" style="146" width="16.84"/>
    <col collapsed="false" customWidth="true" hidden="false" outlineLevel="1" max="7" min="7" style="146" width="9.28"/>
    <col collapsed="false" customWidth="true" hidden="false" outlineLevel="0" max="8" min="8" style="147" width="9.85"/>
    <col collapsed="false" customWidth="true" hidden="false" outlineLevel="0" max="9" min="9" style="147" width="7.7"/>
    <col collapsed="false" customWidth="true" hidden="false" outlineLevel="1" max="10" min="10" style="148" width="104.99"/>
    <col collapsed="false" customWidth="true" hidden="false" outlineLevel="0" max="11" min="11" style="148" width="36.42"/>
    <col collapsed="false" customWidth="true" hidden="false" outlineLevel="0" max="12" min="12" style="148" width="27.85"/>
    <col collapsed="false" customWidth="true" hidden="false" outlineLevel="0" max="13" min="13" style="149" width="38.85"/>
    <col collapsed="false" customWidth="true" hidden="false" outlineLevel="0" max="14" min="14" style="149" width="18.7"/>
    <col collapsed="false" customWidth="false" hidden="false" outlineLevel="0" max="22" min="15" style="149" width="9.14"/>
    <col collapsed="false" customWidth="false" hidden="false" outlineLevel="0" max="27" min="23" style="150" width="9.14"/>
    <col collapsed="false" customWidth="false" hidden="false" outlineLevel="0" max="257" min="28" style="151" width="9.14"/>
  </cols>
  <sheetData>
    <row r="1" customFormat="false" ht="24" hidden="false" customHeight="true" outlineLevel="0" collapsed="false">
      <c r="A1" s="152" t="s">
        <v>171</v>
      </c>
      <c r="B1" s="153"/>
      <c r="C1" s="153"/>
      <c r="D1" s="153"/>
      <c r="E1" s="153"/>
      <c r="F1" s="153"/>
      <c r="G1" s="153"/>
      <c r="I1" s="154"/>
      <c r="J1" s="155"/>
      <c r="K1" s="156"/>
      <c r="L1" s="156"/>
    </row>
    <row r="2" customFormat="false" ht="14.25" hidden="false" customHeight="true" outlineLevel="0" collapsed="false">
      <c r="A2" s="157"/>
      <c r="B2" s="153"/>
      <c r="C2" s="153"/>
      <c r="D2" s="153"/>
      <c r="E2" s="153"/>
      <c r="F2" s="153"/>
      <c r="G2" s="153"/>
      <c r="H2" s="158"/>
      <c r="I2" s="159"/>
      <c r="J2" s="155"/>
      <c r="K2" s="156"/>
      <c r="L2" s="156"/>
    </row>
    <row r="3" customFormat="false" ht="18.75" hidden="false" customHeight="true" outlineLevel="0" collapsed="false">
      <c r="A3" s="160"/>
    </row>
    <row r="4" s="168" customFormat="true" ht="38.1" hidden="false" customHeight="true" outlineLevel="0" collapsed="false">
      <c r="A4" s="161" t="s">
        <v>76</v>
      </c>
      <c r="B4" s="162" t="s">
        <v>172</v>
      </c>
      <c r="C4" s="162" t="s">
        <v>173</v>
      </c>
      <c r="D4" s="162" t="s">
        <v>174</v>
      </c>
      <c r="E4" s="162" t="s">
        <v>175</v>
      </c>
      <c r="F4" s="162" t="s">
        <v>176</v>
      </c>
      <c r="G4" s="162" t="s">
        <v>177</v>
      </c>
      <c r="H4" s="163" t="s">
        <v>178</v>
      </c>
      <c r="I4" s="164" t="s">
        <v>179</v>
      </c>
      <c r="J4" s="165" t="s">
        <v>180</v>
      </c>
      <c r="K4" s="165" t="s">
        <v>181</v>
      </c>
      <c r="L4" s="165" t="s">
        <v>182</v>
      </c>
      <c r="M4" s="165" t="s">
        <v>183</v>
      </c>
      <c r="N4" s="165" t="s">
        <v>184</v>
      </c>
      <c r="O4" s="166"/>
      <c r="P4" s="166"/>
      <c r="Q4" s="166"/>
      <c r="R4" s="166"/>
      <c r="S4" s="166"/>
      <c r="T4" s="166"/>
      <c r="U4" s="166"/>
      <c r="V4" s="166"/>
      <c r="W4" s="167"/>
      <c r="X4" s="167"/>
      <c r="Y4" s="167"/>
      <c r="Z4" s="167"/>
      <c r="AA4" s="167"/>
    </row>
    <row r="5" customFormat="false" ht="12.75" hidden="false" customHeight="true" outlineLevel="0" collapsed="false">
      <c r="A5" s="169"/>
      <c r="B5" s="170" t="s">
        <v>81</v>
      </c>
      <c r="C5" s="170" t="s">
        <v>81</v>
      </c>
      <c r="D5" s="170" t="n">
        <v>4</v>
      </c>
      <c r="E5" s="170" t="n">
        <v>5</v>
      </c>
      <c r="F5" s="170" t="n">
        <v>6</v>
      </c>
      <c r="G5" s="170" t="n">
        <v>7</v>
      </c>
      <c r="H5" s="171" t="s">
        <v>81</v>
      </c>
      <c r="I5" s="171"/>
      <c r="J5" s="172" t="s">
        <v>81</v>
      </c>
      <c r="K5" s="172" t="s">
        <v>81</v>
      </c>
      <c r="L5" s="172" t="s">
        <v>81</v>
      </c>
      <c r="M5" s="173"/>
      <c r="N5" s="173"/>
    </row>
    <row r="6" customFormat="false" ht="22.5" hidden="false" customHeight="false" outlineLevel="0" collapsed="false">
      <c r="A6" s="174" t="n">
        <v>1</v>
      </c>
      <c r="B6" s="175" t="s">
        <v>185</v>
      </c>
      <c r="C6" s="176" t="s">
        <v>186</v>
      </c>
      <c r="D6" s="177" t="s">
        <v>187</v>
      </c>
      <c r="E6" s="176" t="s">
        <v>188</v>
      </c>
      <c r="F6" s="176" t="s">
        <v>189</v>
      </c>
      <c r="G6" s="176" t="s">
        <v>190</v>
      </c>
      <c r="H6" s="178" t="n">
        <v>241.29</v>
      </c>
      <c r="I6" s="179" t="n">
        <v>32.23</v>
      </c>
      <c r="J6" s="180" t="s">
        <v>191</v>
      </c>
      <c r="K6" s="181" t="s">
        <v>192</v>
      </c>
      <c r="L6" s="182" t="s">
        <v>193</v>
      </c>
      <c r="M6" s="183" t="s">
        <v>194</v>
      </c>
      <c r="N6" s="181" t="s">
        <v>195</v>
      </c>
      <c r="P6" s="184"/>
      <c r="Q6" s="184"/>
    </row>
    <row r="7" customFormat="false" ht="22.5" hidden="false" customHeight="false" outlineLevel="0" collapsed="false">
      <c r="A7" s="174" t="n">
        <v>2</v>
      </c>
      <c r="B7" s="175" t="s">
        <v>196</v>
      </c>
      <c r="C7" s="176" t="s">
        <v>197</v>
      </c>
      <c r="D7" s="177" t="s">
        <v>198</v>
      </c>
      <c r="E7" s="176" t="s">
        <v>199</v>
      </c>
      <c r="F7" s="176" t="s">
        <v>200</v>
      </c>
      <c r="G7" s="176" t="s">
        <v>201</v>
      </c>
      <c r="H7" s="179" t="n">
        <v>155.04</v>
      </c>
      <c r="I7" s="178" t="n">
        <v>78.85</v>
      </c>
      <c r="J7" s="180" t="s">
        <v>191</v>
      </c>
      <c r="K7" s="181" t="s">
        <v>202</v>
      </c>
      <c r="L7" s="182" t="s">
        <v>203</v>
      </c>
      <c r="M7" s="183" t="s">
        <v>204</v>
      </c>
      <c r="N7" s="181" t="s">
        <v>205</v>
      </c>
      <c r="P7" s="184"/>
      <c r="Q7" s="184"/>
    </row>
    <row r="8" customFormat="false" ht="24" hidden="false" customHeight="true" outlineLevel="0" collapsed="false">
      <c r="A8" s="174" t="n">
        <v>3</v>
      </c>
      <c r="B8" s="175" t="s">
        <v>206</v>
      </c>
      <c r="C8" s="176" t="s">
        <v>207</v>
      </c>
      <c r="D8" s="177" t="s">
        <v>208</v>
      </c>
      <c r="E8" s="176" t="s">
        <v>206</v>
      </c>
      <c r="F8" s="176" t="s">
        <v>200</v>
      </c>
      <c r="G8" s="176" t="s">
        <v>209</v>
      </c>
      <c r="H8" s="178" t="n">
        <v>482.8</v>
      </c>
      <c r="I8" s="178" t="n">
        <v>34.46</v>
      </c>
      <c r="J8" s="180" t="s">
        <v>210</v>
      </c>
      <c r="K8" s="181" t="s">
        <v>202</v>
      </c>
      <c r="L8" s="182" t="s">
        <v>203</v>
      </c>
      <c r="M8" s="183" t="s">
        <v>211</v>
      </c>
      <c r="N8" s="181" t="s">
        <v>212</v>
      </c>
      <c r="P8" s="184"/>
      <c r="Q8" s="184"/>
    </row>
    <row r="9" s="185" customFormat="true" ht="22.5" hidden="false" customHeight="false" outlineLevel="0" collapsed="false">
      <c r="A9" s="174" t="n">
        <v>5</v>
      </c>
      <c r="B9" s="175" t="s">
        <v>213</v>
      </c>
      <c r="C9" s="177" t="s">
        <v>214</v>
      </c>
      <c r="D9" s="177" t="s">
        <v>215</v>
      </c>
      <c r="E9" s="176" t="s">
        <v>213</v>
      </c>
      <c r="F9" s="176" t="s">
        <v>216</v>
      </c>
      <c r="G9" s="176" t="s">
        <v>217</v>
      </c>
      <c r="H9" s="178" t="n">
        <v>3289.86</v>
      </c>
      <c r="I9" s="178" t="n">
        <v>50.56</v>
      </c>
      <c r="J9" s="180" t="s">
        <v>210</v>
      </c>
      <c r="K9" s="181" t="s">
        <v>218</v>
      </c>
      <c r="L9" s="182" t="s">
        <v>219</v>
      </c>
      <c r="M9" s="183" t="s">
        <v>220</v>
      </c>
      <c r="N9" s="181" t="s">
        <v>221</v>
      </c>
      <c r="O9" s="149"/>
      <c r="P9" s="184"/>
      <c r="Q9" s="184"/>
      <c r="R9" s="149"/>
      <c r="S9" s="149"/>
      <c r="T9" s="149"/>
      <c r="U9" s="149"/>
      <c r="V9" s="149"/>
      <c r="W9" s="149"/>
      <c r="X9" s="149"/>
      <c r="Y9" s="149"/>
      <c r="Z9" s="149"/>
      <c r="AA9" s="149"/>
    </row>
    <row r="10" customFormat="false" ht="33.75" hidden="false" customHeight="false" outlineLevel="0" collapsed="false">
      <c r="A10" s="174" t="n">
        <v>6</v>
      </c>
      <c r="B10" s="175" t="s">
        <v>222</v>
      </c>
      <c r="C10" s="176" t="s">
        <v>223</v>
      </c>
      <c r="D10" s="176" t="s">
        <v>224</v>
      </c>
      <c r="E10" s="176" t="s">
        <v>225</v>
      </c>
      <c r="F10" s="176" t="s">
        <v>216</v>
      </c>
      <c r="G10" s="176" t="s">
        <v>226</v>
      </c>
      <c r="H10" s="178" t="n">
        <v>364</v>
      </c>
      <c r="I10" s="178" t="n">
        <v>81</v>
      </c>
      <c r="J10" s="180" t="s">
        <v>227</v>
      </c>
      <c r="K10" s="181" t="s">
        <v>192</v>
      </c>
      <c r="L10" s="182" t="s">
        <v>193</v>
      </c>
      <c r="M10" s="183" t="s">
        <v>228</v>
      </c>
      <c r="N10" s="181"/>
      <c r="O10" s="186"/>
      <c r="P10" s="184"/>
      <c r="Q10" s="184"/>
      <c r="R10" s="186"/>
      <c r="S10" s="186"/>
    </row>
    <row r="11" customFormat="false" ht="12.75" hidden="false" customHeight="true" outlineLevel="0" collapsed="false">
      <c r="A11" s="174" t="n">
        <v>7</v>
      </c>
      <c r="B11" s="175" t="s">
        <v>229</v>
      </c>
      <c r="C11" s="187" t="s">
        <v>230</v>
      </c>
      <c r="D11" s="188"/>
      <c r="E11" s="188"/>
      <c r="F11" s="188"/>
      <c r="G11" s="188"/>
      <c r="H11" s="178" t="n">
        <v>222.3</v>
      </c>
      <c r="I11" s="178" t="n">
        <v>25.33</v>
      </c>
      <c r="J11" s="180" t="s">
        <v>210</v>
      </c>
      <c r="K11" s="181" t="s">
        <v>192</v>
      </c>
      <c r="L11" s="182" t="s">
        <v>193</v>
      </c>
      <c r="M11" s="183" t="s">
        <v>231</v>
      </c>
      <c r="N11" s="188"/>
      <c r="P11" s="184"/>
      <c r="Q11" s="184"/>
    </row>
    <row r="12" customFormat="false" ht="12.75" hidden="false" customHeight="true" outlineLevel="0" collapsed="false">
      <c r="A12" s="174" t="n">
        <v>8</v>
      </c>
      <c r="B12" s="175" t="s">
        <v>232</v>
      </c>
      <c r="C12" s="176" t="s">
        <v>233</v>
      </c>
      <c r="D12" s="176" t="s">
        <v>234</v>
      </c>
      <c r="E12" s="176" t="s">
        <v>235</v>
      </c>
      <c r="F12" s="176" t="s">
        <v>216</v>
      </c>
      <c r="G12" s="176" t="s">
        <v>236</v>
      </c>
      <c r="H12" s="178" t="n">
        <v>52.16</v>
      </c>
      <c r="I12" s="178" t="n">
        <v>40.77</v>
      </c>
      <c r="J12" s="180" t="s">
        <v>210</v>
      </c>
      <c r="K12" s="181" t="s">
        <v>192</v>
      </c>
      <c r="L12" s="182" t="s">
        <v>193</v>
      </c>
      <c r="M12" s="183" t="s">
        <v>237</v>
      </c>
      <c r="N12" s="181" t="s">
        <v>238</v>
      </c>
      <c r="P12" s="184"/>
      <c r="Q12" s="184"/>
    </row>
    <row r="13" customFormat="false" ht="22.5" hidden="false" customHeight="false" outlineLevel="0" collapsed="false">
      <c r="A13" s="174" t="n">
        <v>9</v>
      </c>
      <c r="B13" s="175" t="s">
        <v>235</v>
      </c>
      <c r="C13" s="176" t="s">
        <v>239</v>
      </c>
      <c r="D13" s="176" t="s">
        <v>240</v>
      </c>
      <c r="E13" s="177" t="s">
        <v>241</v>
      </c>
      <c r="F13" s="176" t="s">
        <v>216</v>
      </c>
      <c r="G13" s="176" t="s">
        <v>242</v>
      </c>
      <c r="H13" s="178" t="n">
        <v>1630.49</v>
      </c>
      <c r="I13" s="178" t="n">
        <v>34.67</v>
      </c>
      <c r="J13" s="180" t="s">
        <v>191</v>
      </c>
      <c r="K13" s="181" t="s">
        <v>243</v>
      </c>
      <c r="L13" s="182" t="s">
        <v>244</v>
      </c>
      <c r="M13" s="183" t="s">
        <v>245</v>
      </c>
      <c r="N13" s="181" t="s">
        <v>246</v>
      </c>
      <c r="P13" s="184"/>
      <c r="Q13" s="184"/>
    </row>
    <row r="14" customFormat="false" ht="33.75" hidden="false" customHeight="false" outlineLevel="0" collapsed="false">
      <c r="A14" s="174" t="n">
        <v>10</v>
      </c>
      <c r="B14" s="175" t="s">
        <v>247</v>
      </c>
      <c r="C14" s="176" t="s">
        <v>223</v>
      </c>
      <c r="D14" s="176" t="s">
        <v>224</v>
      </c>
      <c r="E14" s="176" t="s">
        <v>225</v>
      </c>
      <c r="F14" s="176" t="s">
        <v>216</v>
      </c>
      <c r="G14" s="176" t="s">
        <v>226</v>
      </c>
      <c r="H14" s="178" t="n">
        <v>623.16</v>
      </c>
      <c r="I14" s="178" t="n">
        <v>41</v>
      </c>
      <c r="J14" s="180" t="s">
        <v>227</v>
      </c>
      <c r="K14" s="181" t="s">
        <v>192</v>
      </c>
      <c r="L14" s="182" t="s">
        <v>193</v>
      </c>
      <c r="M14" s="183" t="s">
        <v>248</v>
      </c>
      <c r="N14" s="181"/>
      <c r="O14" s="186"/>
      <c r="P14" s="184"/>
      <c r="Q14" s="184"/>
      <c r="R14" s="186"/>
      <c r="S14" s="186"/>
    </row>
    <row r="15" customFormat="false" ht="12.75" hidden="false" customHeight="false" outlineLevel="0" collapsed="false">
      <c r="A15" s="174" t="n">
        <v>11</v>
      </c>
      <c r="B15" s="175" t="s">
        <v>249</v>
      </c>
      <c r="C15" s="176" t="s">
        <v>250</v>
      </c>
      <c r="D15" s="176" t="s">
        <v>251</v>
      </c>
      <c r="E15" s="176" t="s">
        <v>252</v>
      </c>
      <c r="F15" s="176" t="s">
        <v>253</v>
      </c>
      <c r="G15" s="176" t="s">
        <v>254</v>
      </c>
      <c r="H15" s="178" t="n">
        <v>3898.8</v>
      </c>
      <c r="I15" s="178" t="n">
        <v>23.89</v>
      </c>
      <c r="J15" s="180" t="s">
        <v>210</v>
      </c>
      <c r="K15" s="181" t="s">
        <v>255</v>
      </c>
      <c r="L15" s="182" t="s">
        <v>256</v>
      </c>
      <c r="M15" s="183" t="s">
        <v>257</v>
      </c>
      <c r="N15" s="181" t="s">
        <v>258</v>
      </c>
      <c r="O15" s="186"/>
      <c r="P15" s="184"/>
      <c r="Q15" s="184"/>
      <c r="R15" s="186"/>
      <c r="S15" s="186"/>
    </row>
    <row r="16" customFormat="false" ht="12.75" hidden="false" customHeight="false" outlineLevel="0" collapsed="false">
      <c r="A16" s="174" t="n">
        <v>12</v>
      </c>
      <c r="B16" s="175" t="s">
        <v>259</v>
      </c>
      <c r="C16" s="176" t="s">
        <v>260</v>
      </c>
      <c r="D16" s="176" t="s">
        <v>261</v>
      </c>
      <c r="E16" s="176" t="s">
        <v>259</v>
      </c>
      <c r="F16" s="176" t="s">
        <v>216</v>
      </c>
      <c r="G16" s="176" t="s">
        <v>262</v>
      </c>
      <c r="H16" s="178" t="n">
        <v>469.29</v>
      </c>
      <c r="I16" s="178" t="n">
        <v>26.35</v>
      </c>
      <c r="J16" s="180" t="s">
        <v>210</v>
      </c>
      <c r="K16" s="181" t="s">
        <v>202</v>
      </c>
      <c r="L16" s="182" t="s">
        <v>203</v>
      </c>
      <c r="M16" s="183" t="s">
        <v>263</v>
      </c>
      <c r="N16" s="181" t="s">
        <v>264</v>
      </c>
      <c r="O16" s="186"/>
      <c r="P16" s="184"/>
      <c r="Q16" s="184"/>
      <c r="R16" s="186"/>
      <c r="S16" s="186"/>
    </row>
    <row r="17" customFormat="false" ht="12" hidden="false" customHeight="true" outlineLevel="0" collapsed="false">
      <c r="A17" s="174" t="n">
        <v>13</v>
      </c>
      <c r="B17" s="175" t="s">
        <v>265</v>
      </c>
      <c r="C17" s="176" t="s">
        <v>266</v>
      </c>
      <c r="D17" s="176" t="s">
        <v>267</v>
      </c>
      <c r="E17" s="176" t="s">
        <v>265</v>
      </c>
      <c r="F17" s="176" t="s">
        <v>216</v>
      </c>
      <c r="G17" s="176" t="s">
        <v>268</v>
      </c>
      <c r="H17" s="178" t="n">
        <v>82.13</v>
      </c>
      <c r="I17" s="178" t="n">
        <v>17.69</v>
      </c>
      <c r="J17" s="180" t="s">
        <v>210</v>
      </c>
      <c r="K17" s="181" t="s">
        <v>192</v>
      </c>
      <c r="L17" s="182" t="s">
        <v>193</v>
      </c>
      <c r="M17" s="183" t="s">
        <v>269</v>
      </c>
      <c r="N17" s="181" t="s">
        <v>270</v>
      </c>
      <c r="O17" s="186"/>
      <c r="P17" s="184"/>
      <c r="Q17" s="184"/>
      <c r="R17" s="186"/>
      <c r="S17" s="186"/>
    </row>
    <row r="18" customFormat="false" ht="22.5" hidden="false" customHeight="false" outlineLevel="0" collapsed="false">
      <c r="A18" s="174" t="n">
        <v>14</v>
      </c>
      <c r="B18" s="175" t="s">
        <v>271</v>
      </c>
      <c r="C18" s="176" t="s">
        <v>272</v>
      </c>
      <c r="D18" s="177" t="s">
        <v>273</v>
      </c>
      <c r="E18" s="176" t="s">
        <v>274</v>
      </c>
      <c r="F18" s="176" t="s">
        <v>275</v>
      </c>
      <c r="G18" s="176" t="s">
        <v>276</v>
      </c>
      <c r="H18" s="178" t="n">
        <v>324.27</v>
      </c>
      <c r="I18" s="178" t="n">
        <v>33.06</v>
      </c>
      <c r="J18" s="180" t="s">
        <v>191</v>
      </c>
      <c r="K18" s="181" t="s">
        <v>192</v>
      </c>
      <c r="L18" s="182" t="s">
        <v>193</v>
      </c>
      <c r="M18" s="183" t="s">
        <v>277</v>
      </c>
      <c r="N18" s="181" t="s">
        <v>278</v>
      </c>
      <c r="O18" s="186"/>
      <c r="P18" s="184"/>
      <c r="Q18" s="184"/>
      <c r="R18" s="186"/>
      <c r="S18" s="186"/>
    </row>
    <row r="19" customFormat="false" ht="22.5" hidden="false" customHeight="false" outlineLevel="0" collapsed="false">
      <c r="A19" s="174" t="n">
        <v>15</v>
      </c>
      <c r="B19" s="175" t="s">
        <v>279</v>
      </c>
      <c r="C19" s="176" t="s">
        <v>280</v>
      </c>
      <c r="D19" s="176" t="s">
        <v>281</v>
      </c>
      <c r="E19" s="176" t="s">
        <v>282</v>
      </c>
      <c r="F19" s="176" t="s">
        <v>216</v>
      </c>
      <c r="G19" s="176" t="s">
        <v>283</v>
      </c>
      <c r="H19" s="178" t="n">
        <v>662.93</v>
      </c>
      <c r="I19" s="178" t="n">
        <v>58.15</v>
      </c>
      <c r="J19" s="180" t="s">
        <v>191</v>
      </c>
      <c r="K19" s="181" t="s">
        <v>243</v>
      </c>
      <c r="L19" s="182" t="s">
        <v>244</v>
      </c>
      <c r="M19" s="183" t="s">
        <v>284</v>
      </c>
      <c r="N19" s="181" t="s">
        <v>238</v>
      </c>
      <c r="O19" s="186"/>
      <c r="P19" s="184"/>
      <c r="Q19" s="184"/>
      <c r="R19" s="186"/>
      <c r="S19" s="186"/>
    </row>
    <row r="20" customFormat="false" ht="33.75" hidden="false" customHeight="false" outlineLevel="0" collapsed="false">
      <c r="A20" s="174" t="n">
        <v>16</v>
      </c>
      <c r="B20" s="175" t="s">
        <v>285</v>
      </c>
      <c r="C20" s="176" t="s">
        <v>272</v>
      </c>
      <c r="D20" s="176" t="s">
        <v>286</v>
      </c>
      <c r="E20" s="176" t="s">
        <v>285</v>
      </c>
      <c r="F20" s="176" t="s">
        <v>12</v>
      </c>
      <c r="G20" s="176" t="s">
        <v>287</v>
      </c>
      <c r="H20" s="178" t="n">
        <v>500.96</v>
      </c>
      <c r="I20" s="178" t="n">
        <v>51.3</v>
      </c>
      <c r="J20" s="180" t="s">
        <v>227</v>
      </c>
      <c r="K20" s="181" t="s">
        <v>192</v>
      </c>
      <c r="L20" s="182" t="s">
        <v>193</v>
      </c>
      <c r="M20" s="183" t="s">
        <v>288</v>
      </c>
      <c r="N20" s="181" t="s">
        <v>289</v>
      </c>
      <c r="O20" s="186"/>
      <c r="P20" s="184"/>
      <c r="Q20" s="184"/>
      <c r="R20" s="186"/>
      <c r="S20" s="186"/>
    </row>
    <row r="21" customFormat="false" ht="33.75" hidden="false" customHeight="false" outlineLevel="0" collapsed="false">
      <c r="A21" s="174" t="n">
        <v>17</v>
      </c>
      <c r="B21" s="175" t="s">
        <v>290</v>
      </c>
      <c r="C21" s="176" t="s">
        <v>291</v>
      </c>
      <c r="D21" s="176" t="s">
        <v>292</v>
      </c>
      <c r="E21" s="176" t="s">
        <v>293</v>
      </c>
      <c r="F21" s="176" t="s">
        <v>216</v>
      </c>
      <c r="G21" s="176" t="s">
        <v>294</v>
      </c>
      <c r="H21" s="178" t="n">
        <v>3260.56</v>
      </c>
      <c r="I21" s="178" t="n">
        <v>10.92</v>
      </c>
      <c r="J21" s="180" t="s">
        <v>227</v>
      </c>
      <c r="K21" s="181" t="s">
        <v>295</v>
      </c>
      <c r="L21" s="182" t="s">
        <v>296</v>
      </c>
      <c r="M21" s="183" t="s">
        <v>297</v>
      </c>
      <c r="N21" s="181" t="s">
        <v>298</v>
      </c>
      <c r="O21" s="186"/>
      <c r="P21" s="184"/>
      <c r="Q21" s="184"/>
      <c r="R21" s="186"/>
      <c r="S21" s="186"/>
    </row>
    <row r="22" customFormat="false" ht="22.5" hidden="false" customHeight="false" outlineLevel="0" collapsed="false">
      <c r="A22" s="174" t="n">
        <v>18</v>
      </c>
      <c r="B22" s="175" t="s">
        <v>299</v>
      </c>
      <c r="C22" s="176" t="s">
        <v>300</v>
      </c>
      <c r="D22" s="176" t="s">
        <v>301</v>
      </c>
      <c r="E22" s="176" t="s">
        <v>302</v>
      </c>
      <c r="F22" s="176" t="s">
        <v>216</v>
      </c>
      <c r="G22" s="176" t="s">
        <v>303</v>
      </c>
      <c r="H22" s="178" t="n">
        <v>3725.06</v>
      </c>
      <c r="I22" s="178" t="n">
        <v>16.44</v>
      </c>
      <c r="J22" s="180" t="s">
        <v>191</v>
      </c>
      <c r="K22" s="181" t="s">
        <v>304</v>
      </c>
      <c r="L22" s="182" t="s">
        <v>305</v>
      </c>
      <c r="M22" s="183" t="s">
        <v>306</v>
      </c>
      <c r="N22" s="181" t="s">
        <v>298</v>
      </c>
      <c r="P22" s="184"/>
      <c r="Q22" s="184"/>
      <c r="R22" s="186"/>
      <c r="S22" s="186"/>
    </row>
    <row r="23" customFormat="false" ht="22.5" hidden="false" customHeight="false" outlineLevel="0" collapsed="false">
      <c r="A23" s="174" t="n">
        <v>19</v>
      </c>
      <c r="B23" s="175" t="s">
        <v>307</v>
      </c>
      <c r="C23" s="176" t="s">
        <v>308</v>
      </c>
      <c r="D23" s="176" t="s">
        <v>309</v>
      </c>
      <c r="E23" s="176" t="s">
        <v>307</v>
      </c>
      <c r="F23" s="176" t="s">
        <v>12</v>
      </c>
      <c r="G23" s="176" t="s">
        <v>310</v>
      </c>
      <c r="H23" s="178" t="n">
        <v>187.88</v>
      </c>
      <c r="I23" s="178" t="n">
        <v>41.86</v>
      </c>
      <c r="J23" s="180" t="s">
        <v>191</v>
      </c>
      <c r="K23" s="181" t="s">
        <v>192</v>
      </c>
      <c r="L23" s="182" t="s">
        <v>193</v>
      </c>
      <c r="M23" s="183" t="s">
        <v>311</v>
      </c>
      <c r="N23" s="181" t="s">
        <v>312</v>
      </c>
      <c r="O23" s="186"/>
      <c r="P23" s="184"/>
      <c r="Q23" s="184"/>
      <c r="R23" s="186"/>
      <c r="S23" s="186"/>
    </row>
    <row r="24" customFormat="false" ht="12.75" hidden="false" customHeight="false" outlineLevel="0" collapsed="false">
      <c r="A24" s="174" t="n">
        <v>20</v>
      </c>
      <c r="B24" s="175" t="s">
        <v>313</v>
      </c>
      <c r="C24" s="187" t="s">
        <v>314</v>
      </c>
      <c r="D24" s="176" t="s">
        <v>315</v>
      </c>
      <c r="E24" s="176" t="s">
        <v>313</v>
      </c>
      <c r="F24" s="176" t="s">
        <v>316</v>
      </c>
      <c r="G24" s="176" t="s">
        <v>317</v>
      </c>
      <c r="H24" s="178" t="n">
        <v>72.76</v>
      </c>
      <c r="I24" s="178" t="n">
        <v>34.85</v>
      </c>
      <c r="J24" s="180" t="s">
        <v>210</v>
      </c>
      <c r="K24" s="181" t="s">
        <v>202</v>
      </c>
      <c r="L24" s="182" t="s">
        <v>203</v>
      </c>
      <c r="M24" s="183" t="s">
        <v>318</v>
      </c>
      <c r="N24" s="181" t="s">
        <v>319</v>
      </c>
      <c r="O24" s="186"/>
      <c r="P24" s="184"/>
      <c r="Q24" s="184"/>
      <c r="R24" s="186"/>
      <c r="S24" s="186"/>
    </row>
    <row r="25" customFormat="false" ht="12" hidden="false" customHeight="true" outlineLevel="0" collapsed="false">
      <c r="A25" s="174" t="n">
        <v>21</v>
      </c>
      <c r="B25" s="175" t="s">
        <v>320</v>
      </c>
      <c r="C25" s="176"/>
      <c r="D25" s="176"/>
      <c r="E25" s="176"/>
      <c r="F25" s="176"/>
      <c r="G25" s="176"/>
      <c r="H25" s="178" t="n">
        <v>26.15</v>
      </c>
      <c r="I25" s="178" t="n">
        <v>0</v>
      </c>
      <c r="J25" s="180" t="s">
        <v>210</v>
      </c>
      <c r="K25" s="181" t="s">
        <v>202</v>
      </c>
      <c r="L25" s="182" t="s">
        <v>203</v>
      </c>
      <c r="M25" s="183" t="s">
        <v>321</v>
      </c>
      <c r="N25" s="181"/>
      <c r="O25" s="186"/>
      <c r="P25" s="184"/>
      <c r="Q25" s="184"/>
      <c r="R25" s="186"/>
      <c r="S25" s="186"/>
    </row>
    <row r="26" customFormat="false" ht="22.5" hidden="false" customHeight="false" outlineLevel="0" collapsed="false">
      <c r="A26" s="174" t="n">
        <v>22</v>
      </c>
      <c r="B26" s="175" t="s">
        <v>322</v>
      </c>
      <c r="C26" s="176" t="s">
        <v>323</v>
      </c>
      <c r="D26" s="176" t="s">
        <v>324</v>
      </c>
      <c r="E26" s="176" t="s">
        <v>325</v>
      </c>
      <c r="F26" s="176" t="s">
        <v>216</v>
      </c>
      <c r="G26" s="176" t="s">
        <v>326</v>
      </c>
      <c r="H26" s="178" t="n">
        <v>70.32</v>
      </c>
      <c r="I26" s="178" t="n">
        <v>71.78</v>
      </c>
      <c r="J26" s="180" t="s">
        <v>191</v>
      </c>
      <c r="K26" s="181" t="s">
        <v>327</v>
      </c>
      <c r="L26" s="182" t="s">
        <v>328</v>
      </c>
      <c r="M26" s="183" t="s">
        <v>329</v>
      </c>
      <c r="N26" s="181" t="s">
        <v>330</v>
      </c>
      <c r="O26" s="186"/>
      <c r="P26" s="184"/>
      <c r="Q26" s="184"/>
      <c r="R26" s="186"/>
      <c r="S26" s="186"/>
    </row>
    <row r="27" customFormat="false" ht="22.5" hidden="false" customHeight="false" outlineLevel="0" collapsed="false">
      <c r="A27" s="174" t="n">
        <v>23</v>
      </c>
      <c r="B27" s="175" t="s">
        <v>331</v>
      </c>
      <c r="C27" s="176" t="s">
        <v>332</v>
      </c>
      <c r="D27" s="176" t="s">
        <v>333</v>
      </c>
      <c r="E27" s="176" t="s">
        <v>334</v>
      </c>
      <c r="F27" s="176" t="s">
        <v>216</v>
      </c>
      <c r="G27" s="176" t="s">
        <v>335</v>
      </c>
      <c r="H27" s="178" t="n">
        <v>992.59</v>
      </c>
      <c r="I27" s="178" t="n">
        <v>36.63</v>
      </c>
      <c r="J27" s="180" t="s">
        <v>191</v>
      </c>
      <c r="K27" s="181" t="s">
        <v>243</v>
      </c>
      <c r="L27" s="182" t="s">
        <v>244</v>
      </c>
      <c r="M27" s="183" t="s">
        <v>336</v>
      </c>
      <c r="N27" s="181" t="s">
        <v>337</v>
      </c>
      <c r="O27" s="186"/>
      <c r="P27" s="184"/>
      <c r="Q27" s="184"/>
      <c r="R27" s="186"/>
      <c r="S27" s="186"/>
    </row>
    <row r="28" customFormat="false" ht="12.75" hidden="false" customHeight="false" outlineLevel="0" collapsed="false">
      <c r="A28" s="174" t="n">
        <v>24</v>
      </c>
      <c r="B28" s="175" t="s">
        <v>338</v>
      </c>
      <c r="C28" s="176" t="s">
        <v>323</v>
      </c>
      <c r="D28" s="176" t="s">
        <v>324</v>
      </c>
      <c r="E28" s="176" t="s">
        <v>325</v>
      </c>
      <c r="F28" s="176" t="s">
        <v>216</v>
      </c>
      <c r="G28" s="176" t="s">
        <v>326</v>
      </c>
      <c r="H28" s="178" t="n">
        <v>94.16</v>
      </c>
      <c r="I28" s="178" t="n">
        <v>59.36</v>
      </c>
      <c r="J28" s="180" t="s">
        <v>210</v>
      </c>
      <c r="K28" s="181" t="s">
        <v>327</v>
      </c>
      <c r="L28" s="182" t="s">
        <v>328</v>
      </c>
      <c r="M28" s="183" t="s">
        <v>339</v>
      </c>
      <c r="N28" s="181" t="s">
        <v>340</v>
      </c>
      <c r="O28" s="186"/>
      <c r="P28" s="184"/>
      <c r="Q28" s="184"/>
      <c r="R28" s="186"/>
      <c r="S28" s="186"/>
    </row>
    <row r="29" customFormat="false" ht="12.75" hidden="false" customHeight="false" outlineLevel="0" collapsed="false">
      <c r="A29" s="174" t="n">
        <v>25</v>
      </c>
      <c r="B29" s="175" t="s">
        <v>341</v>
      </c>
      <c r="C29" s="176" t="s">
        <v>342</v>
      </c>
      <c r="D29" s="176" t="s">
        <v>343</v>
      </c>
      <c r="E29" s="176" t="s">
        <v>341</v>
      </c>
      <c r="F29" s="176" t="s">
        <v>216</v>
      </c>
      <c r="G29" s="176" t="s">
        <v>344</v>
      </c>
      <c r="H29" s="178" t="n">
        <v>134.39</v>
      </c>
      <c r="I29" s="178" t="n">
        <v>65.72</v>
      </c>
      <c r="J29" s="180" t="s">
        <v>210</v>
      </c>
      <c r="K29" s="181" t="s">
        <v>202</v>
      </c>
      <c r="L29" s="182" t="s">
        <v>203</v>
      </c>
      <c r="M29" s="183" t="s">
        <v>345</v>
      </c>
      <c r="N29" s="181" t="s">
        <v>212</v>
      </c>
      <c r="P29" s="184"/>
      <c r="Q29" s="184"/>
      <c r="R29" s="186"/>
      <c r="S29" s="186"/>
    </row>
    <row r="30" customFormat="false" ht="12.75" hidden="false" customHeight="false" outlineLevel="0" collapsed="false">
      <c r="A30" s="174" t="n">
        <v>26</v>
      </c>
      <c r="B30" s="175" t="s">
        <v>346</v>
      </c>
      <c r="C30" s="176"/>
      <c r="D30" s="176"/>
      <c r="E30" s="176"/>
      <c r="F30" s="176"/>
      <c r="G30" s="176"/>
      <c r="H30" s="178" t="n">
        <v>22.71</v>
      </c>
      <c r="I30" s="178" t="n">
        <v>0</v>
      </c>
      <c r="J30" s="180" t="s">
        <v>210</v>
      </c>
      <c r="K30" s="181" t="s">
        <v>327</v>
      </c>
      <c r="L30" s="182" t="s">
        <v>328</v>
      </c>
      <c r="M30" s="183"/>
      <c r="N30" s="181"/>
      <c r="O30" s="186"/>
      <c r="P30" s="184"/>
      <c r="Q30" s="184"/>
      <c r="R30" s="186"/>
      <c r="S30" s="186"/>
    </row>
    <row r="31" customFormat="false" ht="12.75" hidden="false" customHeight="false" outlineLevel="0" collapsed="false">
      <c r="A31" s="174" t="n">
        <v>27</v>
      </c>
      <c r="B31" s="175" t="s">
        <v>347</v>
      </c>
      <c r="C31" s="187" t="s">
        <v>348</v>
      </c>
      <c r="D31" s="176" t="s">
        <v>349</v>
      </c>
      <c r="E31" s="176" t="s">
        <v>347</v>
      </c>
      <c r="F31" s="176" t="s">
        <v>216</v>
      </c>
      <c r="G31" s="176" t="s">
        <v>350</v>
      </c>
      <c r="H31" s="178" t="n">
        <v>250.99</v>
      </c>
      <c r="I31" s="178" t="n">
        <v>48.89</v>
      </c>
      <c r="J31" s="180" t="s">
        <v>210</v>
      </c>
      <c r="K31" s="181" t="s">
        <v>327</v>
      </c>
      <c r="L31" s="182" t="s">
        <v>328</v>
      </c>
      <c r="M31" s="183" t="s">
        <v>351</v>
      </c>
      <c r="N31" s="181" t="s">
        <v>352</v>
      </c>
      <c r="O31" s="186"/>
      <c r="P31" s="184"/>
      <c r="Q31" s="184"/>
      <c r="R31" s="186"/>
      <c r="S31" s="186"/>
    </row>
    <row r="32" customFormat="false" ht="22.5" hidden="false" customHeight="false" outlineLevel="0" collapsed="false">
      <c r="A32" s="174" t="n">
        <v>28</v>
      </c>
      <c r="B32" s="175" t="s">
        <v>325</v>
      </c>
      <c r="C32" s="176" t="s">
        <v>323</v>
      </c>
      <c r="D32" s="176" t="s">
        <v>324</v>
      </c>
      <c r="E32" s="176" t="s">
        <v>325</v>
      </c>
      <c r="F32" s="176" t="s">
        <v>216</v>
      </c>
      <c r="G32" s="176" t="s">
        <v>326</v>
      </c>
      <c r="H32" s="178" t="n">
        <v>822.58</v>
      </c>
      <c r="I32" s="178" t="n">
        <v>63.59</v>
      </c>
      <c r="J32" s="180" t="s">
        <v>191</v>
      </c>
      <c r="K32" s="181" t="s">
        <v>327</v>
      </c>
      <c r="L32" s="182" t="s">
        <v>328</v>
      </c>
      <c r="M32" s="183" t="s">
        <v>353</v>
      </c>
      <c r="N32" s="181" t="s">
        <v>354</v>
      </c>
      <c r="O32" s="186"/>
      <c r="P32" s="184"/>
      <c r="Q32" s="184"/>
      <c r="R32" s="186"/>
      <c r="S32" s="186"/>
    </row>
    <row r="33" customFormat="false" ht="12.75" hidden="false" customHeight="false" outlineLevel="0" collapsed="false">
      <c r="A33" s="174" t="n">
        <v>29</v>
      </c>
      <c r="B33" s="175" t="s">
        <v>355</v>
      </c>
      <c r="C33" s="176" t="s">
        <v>356</v>
      </c>
      <c r="D33" s="176" t="s">
        <v>357</v>
      </c>
      <c r="E33" s="176" t="s">
        <v>355</v>
      </c>
      <c r="F33" s="176" t="s">
        <v>316</v>
      </c>
      <c r="G33" s="176" t="s">
        <v>358</v>
      </c>
      <c r="H33" s="178" t="n">
        <v>187.05</v>
      </c>
      <c r="I33" s="178" t="n">
        <v>0</v>
      </c>
      <c r="J33" s="180" t="s">
        <v>210</v>
      </c>
      <c r="K33" s="181" t="s">
        <v>202</v>
      </c>
      <c r="L33" s="182" t="s">
        <v>203</v>
      </c>
      <c r="M33" s="183" t="s">
        <v>359</v>
      </c>
      <c r="N33" s="181"/>
      <c r="O33" s="186"/>
      <c r="P33" s="184"/>
      <c r="Q33" s="184"/>
      <c r="R33" s="186"/>
      <c r="S33" s="186"/>
    </row>
    <row r="34" customFormat="false" ht="11.25" hidden="false" customHeight="false" outlineLevel="0" collapsed="false">
      <c r="A34" s="189"/>
      <c r="B34" s="190" t="s">
        <v>360</v>
      </c>
      <c r="C34" s="191"/>
      <c r="D34" s="191"/>
      <c r="E34" s="191"/>
      <c r="F34" s="191"/>
      <c r="G34" s="191"/>
      <c r="H34" s="192" t="n">
        <v>39257.01</v>
      </c>
      <c r="I34" s="192"/>
      <c r="J34" s="193"/>
      <c r="K34" s="193"/>
      <c r="L34" s="193"/>
      <c r="P34" s="184"/>
      <c r="Q34" s="184"/>
    </row>
    <row r="35" customFormat="false" ht="12" hidden="false" customHeight="false" outlineLevel="0" collapsed="false">
      <c r="A35" s="189"/>
      <c r="B35" s="191"/>
      <c r="C35" s="191"/>
      <c r="D35" s="191"/>
      <c r="E35" s="191"/>
      <c r="F35" s="191"/>
      <c r="G35" s="191"/>
      <c r="H35" s="194" t="n">
        <f aca="false">SUM(H6:H34)</f>
        <v>62103.69</v>
      </c>
      <c r="I35" s="194"/>
      <c r="J35" s="193"/>
      <c r="K35" s="193"/>
      <c r="L35" s="193"/>
    </row>
    <row r="36" customFormat="false" ht="12.75" hidden="false" customHeight="false" outlineLevel="0" collapsed="false">
      <c r="G36" s="195"/>
      <c r="H36" s="192" t="n">
        <v>62103.69</v>
      </c>
      <c r="I36" s="196"/>
    </row>
    <row r="37" customFormat="false" ht="9" hidden="false" customHeight="false" outlineLevel="0" collapsed="false">
      <c r="H37" s="147" t="n">
        <f aca="false">ROUND(H36,)=ROUND(H35,)</f>
        <v>1</v>
      </c>
    </row>
    <row r="38" customFormat="false" ht="9" hidden="false" customHeight="false" outlineLevel="0" collapsed="false">
      <c r="G38" s="195"/>
    </row>
    <row r="41" customFormat="false" ht="9" hidden="false" customHeight="false" outlineLevel="0" collapsed="false">
      <c r="H41" s="197"/>
      <c r="I41" s="197"/>
      <c r="J41" s="198"/>
      <c r="K41" s="199"/>
    </row>
    <row r="42" customFormat="false" ht="9" hidden="false" customHeight="false" outlineLevel="0" collapsed="false">
      <c r="H42" s="197"/>
      <c r="I42" s="197"/>
      <c r="J42" s="198"/>
      <c r="K42" s="199"/>
    </row>
    <row r="43" customFormat="false" ht="9" hidden="false" customHeight="false" outlineLevel="0" collapsed="false">
      <c r="H43" s="197"/>
      <c r="I43" s="197"/>
      <c r="J43" s="200"/>
      <c r="K43" s="199"/>
    </row>
  </sheetData>
  <sheetProtection sheet="true" password="f1d3"/>
  <hyperlinks>
    <hyperlink ref="M7" r:id="rId1" display="clerk@baintonandashton-pc.gov.uk"/>
    <hyperlink ref="M8" r:id="rId2" display="clerk@barnack-pc.gov.uk"/>
    <hyperlink ref="M9" r:id="rId3" display="Parishoffice@brettonparishcouncil.onmicrosoft.com"/>
    <hyperlink ref="M10" r:id="rId4" display="clerk@castor-pc.gov.uk"/>
    <hyperlink ref="M11" r:id="rId5" display="clerk@deepinggate-pc.gov.uk"/>
    <hyperlink ref="M14" r:id="rId6" display="clerk@glinton-pc.gov.uk"/>
    <hyperlink ref="M15" r:id="rId7" display="parishoffice@hamptonpc.co.uk / clerk@hamptonhargateandvale-pc.gov.uk"/>
    <hyperlink ref="M16" r:id="rId8" display="clerk@helpston-pc.gov.uk"/>
    <hyperlink ref="M17" r:id="rId9" display="clerk@marholmparishcouncil.gov.uk"/>
    <hyperlink ref="M19" r:id="rId10" display="clerk@newboroughandboroughfen-pc.gov.uk"/>
    <hyperlink ref="M20" r:id="rId11" display="clerk@northborough-pc.gov.uk"/>
    <hyperlink ref="M21" r:id="rId12" display="clerk@ortonlongueville-pc.gov.uk"/>
    <hyperlink ref="M22" r:id="rId13" display="clerk@ortonwaterville-pc.gov.uk"/>
    <hyperlink ref="M23" r:id="rId14" display="clerk@peakirk-pc.gov.uk"/>
    <hyperlink ref="M26" r:id="rId15" display="clerk@sutton-pc.gov.uk"/>
    <hyperlink ref="M27" r:id="rId16" display="clerk@thorney-pc.gov.uk"/>
    <hyperlink ref="M28" r:id="rId17" display="clerk@thornhaugh-pc.gov.uk"/>
    <hyperlink ref="M29" r:id="rId18" display="clerk@ufford-pc.gov.uk"/>
    <hyperlink ref="M32" r:id="rId19" display="clerk@wittering-pc.gov.uk"/>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17-12-07T10:15:22Z</cp:lastPrinted>
  <dcterms:modified xsi:type="dcterms:W3CDTF">2024-04-28T11:20:12Z</dcterms:modified>
  <cp:revision>0</cp:revision>
  <dc:subject/>
  <dc:title/>
</cp:coreProperties>
</file>